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 absolutně" sheetId="1" state="visible" r:id="rId2"/>
    <sheet name="Pořadí po kategoriích" sheetId="2" state="visible" r:id="rId3"/>
  </sheets>
  <definedNames>
    <definedName function="false" hidden="false" localSheetId="0" name="_xlnm.Print_Area" vbProcedure="false">'Pořadí absolutně'!$A$1:$J$60</definedName>
    <definedName function="false" hidden="true" localSheetId="0" name="_xlnm._FilterDatabase" vbProcedure="false">'Pořadí absolutně'!$B$2:$L$358</definedName>
    <definedName function="false" hidden="false" localSheetId="1" name="_xlnm.Print_Area" vbProcedure="false">'Pořadí po kategoriích'!$A$1:$J$68</definedName>
    <definedName function="false" hidden="true" localSheetId="1" name="_xlnm._FilterDatabase" vbProcedure="false">'Pořadí po kategoriích'!$B$2:$L$361</definedName>
    <definedName function="false" hidden="false" localSheetId="0" name="muzi" vbProcedure="false">#REF!</definedName>
    <definedName function="false" hidden="false" localSheetId="0" name="zeny" vbProcedure="false">#REF!</definedName>
    <definedName function="false" hidden="false" localSheetId="1" name="muzi" vbProcedure="false">#REF!</definedName>
    <definedName function="false" hidden="false" localSheetId="1" name="ze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5">
  <si>
    <t xml:space="preserve">6. Grymovské Sahary, 15. 8. 2015</t>
  </si>
  <si>
    <t xml:space="preserve">POŘADÍ ABSOLUTNĚ</t>
  </si>
  <si>
    <t xml:space="preserve">POZNÁMKA : </t>
  </si>
  <si>
    <t xml:space="preserve">sloupec G tedy kategorie se počítá automaticky na základě ročníku ze sloupce C a pohlaví se sloupce F.  Pomocná data pro výpočet kategorie jsou na tomto listu ve sloupcích PQ a ST</t>
  </si>
  <si>
    <t xml:space="preserve">pořadí</t>
  </si>
  <si>
    <t xml:space="preserve">jméno</t>
  </si>
  <si>
    <t xml:space="preserve">číslo</t>
  </si>
  <si>
    <t xml:space="preserve">ročník</t>
  </si>
  <si>
    <t xml:space="preserve">klub/město</t>
  </si>
  <si>
    <t xml:space="preserve">čas</t>
  </si>
  <si>
    <t xml:space="preserve">M/Ž</t>
  </si>
  <si>
    <t xml:space="preserve">kategorie</t>
  </si>
  <si>
    <t xml:space="preserve">help</t>
  </si>
  <si>
    <t xml:space="preserve">PÁRY</t>
  </si>
  <si>
    <t xml:space="preserve">ČÍSLO PÁRU</t>
  </si>
  <si>
    <t xml:space="preserve">Matoušek Jiří</t>
  </si>
  <si>
    <t xml:space="preserve">AK Drnovice</t>
  </si>
  <si>
    <t xml:space="preserve">m</t>
  </si>
  <si>
    <t xml:space="preserve">A</t>
  </si>
  <si>
    <t xml:space="preserve">Kučera Petr</t>
  </si>
  <si>
    <t xml:space="preserve">SK Salix Grymov</t>
  </si>
  <si>
    <t xml:space="preserve">B</t>
  </si>
  <si>
    <t xml:space="preserve">Podjukl Vojtěch</t>
  </si>
  <si>
    <t xml:space="preserve">SK Hranice</t>
  </si>
  <si>
    <t xml:space="preserve">Sedláček Josef</t>
  </si>
  <si>
    <t xml:space="preserve">AK Kroměříž</t>
  </si>
  <si>
    <t xml:space="preserve">Krajča Stanislav</t>
  </si>
  <si>
    <t xml:space="preserve">Králová</t>
  </si>
  <si>
    <t xml:space="preserve">Adamec Milan</t>
  </si>
  <si>
    <t xml:space="preserve">MKS Ostrava</t>
  </si>
  <si>
    <t xml:space="preserve">Štěpán Marek</t>
  </si>
  <si>
    <t xml:space="preserve">Sokol Týn n. Bečvou</t>
  </si>
  <si>
    <t xml:space="preserve">Koudelka Lukáš</t>
  </si>
  <si>
    <t xml:space="preserve">Krejčí Zdeněk</t>
  </si>
  <si>
    <t xml:space="preserve">TJ Liga 100 Olomouc</t>
  </si>
  <si>
    <t xml:space="preserve">Hradil Michal</t>
  </si>
  <si>
    <t xml:space="preserve">Hlubočky</t>
  </si>
  <si>
    <t xml:space="preserve">Zapletal Radim</t>
  </si>
  <si>
    <t xml:space="preserve">MK Prostějov</t>
  </si>
  <si>
    <t xml:space="preserve">Jína Pavel</t>
  </si>
  <si>
    <t xml:space="preserve">C</t>
  </si>
  <si>
    <t xml:space="preserve">Dedek Aleš</t>
  </si>
  <si>
    <t xml:space="preserve">ZAPRO AD</t>
  </si>
  <si>
    <t xml:space="preserve">Fritscher Adam</t>
  </si>
  <si>
    <t xml:space="preserve">Jasenský Oldřich </t>
  </si>
  <si>
    <t xml:space="preserve">Horák Čestmír</t>
  </si>
  <si>
    <t xml:space="preserve">Brtník Jan</t>
  </si>
  <si>
    <t xml:space="preserve">AK Olomouc</t>
  </si>
  <si>
    <t xml:space="preserve">Provaz Martin</t>
  </si>
  <si>
    <t xml:space="preserve">Havlík Roman</t>
  </si>
  <si>
    <t xml:space="preserve">Balihar Jiří</t>
  </si>
  <si>
    <t xml:space="preserve">Balini</t>
  </si>
  <si>
    <t xml:space="preserve">Jelínek Zbyněk</t>
  </si>
  <si>
    <t xml:space="preserve">Kučera Tomáš</t>
  </si>
  <si>
    <t xml:space="preserve">SK Rover Praha</t>
  </si>
  <si>
    <t xml:space="preserve">Adámek Oldřich</t>
  </si>
  <si>
    <t xml:space="preserve">Zatloukal Marek</t>
  </si>
  <si>
    <t xml:space="preserve">Kopečkáři Hlubočky</t>
  </si>
  <si>
    <t xml:space="preserve">Matějíková Jana</t>
  </si>
  <si>
    <t xml:space="preserve">ž</t>
  </si>
  <si>
    <t xml:space="preserve">F</t>
  </si>
  <si>
    <t xml:space="preserve">Míka Radan</t>
  </si>
  <si>
    <t xml:space="preserve">RMC Lipník</t>
  </si>
  <si>
    <t xml:space="preserve">Kuchař Jan</t>
  </si>
  <si>
    <t xml:space="preserve">SDH Vojnice</t>
  </si>
  <si>
    <t xml:space="preserve">Krejčí Tomáš</t>
  </si>
  <si>
    <t xml:space="preserve">Konečná Luba</t>
  </si>
  <si>
    <t xml:space="preserve">Ludvíkov</t>
  </si>
  <si>
    <t xml:space="preserve">H</t>
  </si>
  <si>
    <t xml:space="preserve">Doseděl Emil</t>
  </si>
  <si>
    <t xml:space="preserve">SKI-OB Šternberk</t>
  </si>
  <si>
    <t xml:space="preserve">Koupil Petr</t>
  </si>
  <si>
    <t xml:space="preserve">Peřina Jiří</t>
  </si>
  <si>
    <t xml:space="preserve">Sokol Náklo</t>
  </si>
  <si>
    <t xml:space="preserve">Procházková Sylva</t>
  </si>
  <si>
    <t xml:space="preserve">Česká Ves</t>
  </si>
  <si>
    <t xml:space="preserve">Svobodová Zuzana</t>
  </si>
  <si>
    <t xml:space="preserve">Nádvorník Tomáš</t>
  </si>
  <si>
    <t xml:space="preserve">Čižmár Petr</t>
  </si>
  <si>
    <t xml:space="preserve">Cykloklub Nový Jičín</t>
  </si>
  <si>
    <t xml:space="preserve">D</t>
  </si>
  <si>
    <t xml:space="preserve">Skřeček Jiří</t>
  </si>
  <si>
    <t xml:space="preserve">SK Přerov</t>
  </si>
  <si>
    <t xml:space="preserve">Kunc Josef</t>
  </si>
  <si>
    <t xml:space="preserve">LRS Vyškov</t>
  </si>
  <si>
    <t xml:space="preserve">Hynštová Marie</t>
  </si>
  <si>
    <t xml:space="preserve">Kachyňa Lubomír</t>
  </si>
  <si>
    <t xml:space="preserve">Olomouc</t>
  </si>
  <si>
    <t xml:space="preserve">Písek Tomáš</t>
  </si>
  <si>
    <t xml:space="preserve">Příborská Denisa</t>
  </si>
  <si>
    <t xml:space="preserve">Ejem Milan</t>
  </si>
  <si>
    <t xml:space="preserve">Prostějov</t>
  </si>
  <si>
    <t xml:space="preserve">Duda Ladislav</t>
  </si>
  <si>
    <t xml:space="preserve">Dočkal Vladimír</t>
  </si>
  <si>
    <t xml:space="preserve">Divišová Miroslava</t>
  </si>
  <si>
    <t xml:space="preserve">Zapro AD Team</t>
  </si>
  <si>
    <t xml:space="preserve">G</t>
  </si>
  <si>
    <t xml:space="preserve">Podjuklová Iva</t>
  </si>
  <si>
    <t xml:space="preserve">Barbořák Bohuš</t>
  </si>
  <si>
    <t xml:space="preserve">Vinklerová Karolína</t>
  </si>
  <si>
    <t xml:space="preserve">Polívka Vladimír</t>
  </si>
  <si>
    <t xml:space="preserve">Náklo</t>
  </si>
  <si>
    <t xml:space="preserve">Kabešová Lucie</t>
  </si>
  <si>
    <t xml:space="preserve">Vodička Jan</t>
  </si>
  <si>
    <t xml:space="preserve">MK Radslavice</t>
  </si>
  <si>
    <t xml:space="preserve">E</t>
  </si>
  <si>
    <t xml:space="preserve">Šebková Tereza</t>
  </si>
  <si>
    <t xml:space="preserve">Soldán Filip</t>
  </si>
  <si>
    <t xml:space="preserve">Lapáček Marek</t>
  </si>
  <si>
    <t xml:space="preserve">Prosenice</t>
  </si>
  <si>
    <t xml:space="preserve">Morávek Jiří</t>
  </si>
  <si>
    <t xml:space="preserve">Liga 100 Prostějov</t>
  </si>
  <si>
    <t xml:space="preserve">Chaloupská Michala</t>
  </si>
  <si>
    <t xml:space="preserve">Merta Jaroslav</t>
  </si>
  <si>
    <t xml:space="preserve">Iscarex Česká Třebová</t>
  </si>
  <si>
    <t xml:space="preserve">POŘADÍ PO KATEGORIÍCH</t>
  </si>
  <si>
    <t xml:space="preserve">pořadí abs</t>
  </si>
  <si>
    <t xml:space="preserve">KATEGORIE A</t>
  </si>
  <si>
    <t xml:space="preserve">KATEGORIE B</t>
  </si>
  <si>
    <t xml:space="preserve">KATEGORIE C</t>
  </si>
  <si>
    <t xml:space="preserve">KATEGORIE D</t>
  </si>
  <si>
    <t xml:space="preserve">KATEGORIE E</t>
  </si>
  <si>
    <t xml:space="preserve">KATEGORIE F</t>
  </si>
  <si>
    <t xml:space="preserve">KATEGORIE G</t>
  </si>
  <si>
    <t xml:space="preserve">KATEGORIE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General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2" width="23.7"/>
    <col collapsed="false" customWidth="true" hidden="false" outlineLevel="0" max="6" min="6" style="2" width="13.85"/>
    <col collapsed="false" customWidth="true" hidden="false" outlineLevel="0" max="7" min="7" style="2" width="4.7"/>
    <col collapsed="false" customWidth="true" hidden="false" outlineLevel="0" max="8" min="8" style="3" width="11.56"/>
    <col collapsed="false" customWidth="true" hidden="true" outlineLevel="0" max="9" min="9" style="4" width="12.14"/>
    <col collapsed="false" customWidth="true" hidden="true" outlineLevel="0" max="10" min="10" style="5" width="39.85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7" t="e">
        <f aca="false">#REF!</f>
        <v>#REF!</v>
      </c>
      <c r="C1" s="8" t="s">
        <v>0</v>
      </c>
      <c r="F1" s="2" t="s">
        <v>1</v>
      </c>
      <c r="H1" s="9"/>
      <c r="I1" s="10" t="s">
        <v>2</v>
      </c>
      <c r="J1" s="5" t="s">
        <v>3</v>
      </c>
    </row>
    <row r="2" s="7" customFormat="true" ht="16.5" hidden="false" customHeight="false" outlineLevel="0" collapsed="false">
      <c r="A2" s="11" t="s">
        <v>4</v>
      </c>
      <c r="B2" s="12" t="s">
        <v>5</v>
      </c>
      <c r="C2" s="12" t="s">
        <v>6</v>
      </c>
      <c r="D2" s="12" t="s">
        <v>7</v>
      </c>
      <c r="E2" s="13" t="s">
        <v>8</v>
      </c>
      <c r="F2" s="13" t="s">
        <v>9</v>
      </c>
      <c r="G2" s="13" t="s">
        <v>10</v>
      </c>
      <c r="H2" s="14" t="s">
        <v>11</v>
      </c>
      <c r="I2" s="15" t="s">
        <v>4</v>
      </c>
      <c r="J2" s="16" t="s">
        <v>12</v>
      </c>
      <c r="K2" s="11" t="s">
        <v>13</v>
      </c>
      <c r="L2" s="12" t="s">
        <v>14</v>
      </c>
    </row>
    <row r="3" s="7" customFormat="true" ht="16.5" hidden="false" customHeight="false" outlineLevel="0" collapsed="false">
      <c r="A3" s="7" t="n">
        <v>1</v>
      </c>
      <c r="B3" s="7" t="s">
        <v>15</v>
      </c>
      <c r="C3" s="6" t="n">
        <v>10</v>
      </c>
      <c r="D3" s="6" t="n">
        <v>1992</v>
      </c>
      <c r="E3" s="6" t="s">
        <v>16</v>
      </c>
      <c r="F3" s="2" t="n">
        <v>0.0227430555555556</v>
      </c>
      <c r="G3" s="2" t="s">
        <v>17</v>
      </c>
      <c r="H3" s="17" t="s">
        <v>18</v>
      </c>
      <c r="I3" s="15"/>
      <c r="J3" s="16"/>
      <c r="K3" s="11"/>
    </row>
    <row r="4" s="7" customFormat="true" ht="16.5" hidden="false" customHeight="false" outlineLevel="0" collapsed="false">
      <c r="A4" s="7" t="n">
        <v>2</v>
      </c>
      <c r="B4" s="7" t="s">
        <v>19</v>
      </c>
      <c r="C4" s="1" t="n">
        <v>1</v>
      </c>
      <c r="D4" s="1" t="n">
        <v>1975</v>
      </c>
      <c r="E4" s="1" t="s">
        <v>20</v>
      </c>
      <c r="F4" s="2" t="n">
        <v>0.0232060185185185</v>
      </c>
      <c r="G4" s="2" t="s">
        <v>17</v>
      </c>
      <c r="H4" s="17" t="s">
        <v>21</v>
      </c>
      <c r="I4" s="15"/>
      <c r="J4" s="16"/>
      <c r="K4" s="11"/>
    </row>
    <row r="5" customFormat="false" ht="16.5" hidden="false" customHeight="false" outlineLevel="0" collapsed="false">
      <c r="A5" s="7" t="n">
        <v>3</v>
      </c>
      <c r="B5" s="7" t="s">
        <v>22</v>
      </c>
      <c r="C5" s="6" t="n">
        <v>20</v>
      </c>
      <c r="D5" s="6" t="n">
        <v>1998</v>
      </c>
      <c r="E5" s="6" t="s">
        <v>23</v>
      </c>
      <c r="F5" s="2" t="n">
        <v>0.0239467592592593</v>
      </c>
      <c r="G5" s="2" t="s">
        <v>17</v>
      </c>
      <c r="H5" s="17" t="s">
        <v>18</v>
      </c>
      <c r="I5" s="15"/>
      <c r="J5" s="16"/>
      <c r="K5" s="11"/>
      <c r="L5" s="7"/>
    </row>
    <row r="6" customFormat="false" ht="16.5" hidden="false" customHeight="false" outlineLevel="0" collapsed="false">
      <c r="A6" s="7" t="n">
        <v>4</v>
      </c>
      <c r="B6" s="7" t="s">
        <v>24</v>
      </c>
      <c r="C6" s="6" t="n">
        <v>12</v>
      </c>
      <c r="D6" s="6" t="n">
        <v>1970</v>
      </c>
      <c r="E6" s="6" t="s">
        <v>25</v>
      </c>
      <c r="F6" s="2" t="n">
        <v>0.0240162037037037</v>
      </c>
      <c r="G6" s="2" t="s">
        <v>17</v>
      </c>
      <c r="H6" s="17" t="s">
        <v>21</v>
      </c>
      <c r="I6" s="15"/>
      <c r="J6" s="16"/>
      <c r="K6" s="11"/>
      <c r="L6" s="7"/>
    </row>
    <row r="7" customFormat="false" ht="16.5" hidden="false" customHeight="false" outlineLevel="0" collapsed="false">
      <c r="A7" s="7" t="n">
        <v>5</v>
      </c>
      <c r="B7" s="18" t="s">
        <v>26</v>
      </c>
      <c r="C7" s="19" t="n">
        <v>27</v>
      </c>
      <c r="D7" s="19" t="n">
        <v>1983</v>
      </c>
      <c r="E7" s="19" t="s">
        <v>27</v>
      </c>
      <c r="F7" s="20" t="n">
        <v>0.0243055555555556</v>
      </c>
      <c r="G7" s="20" t="s">
        <v>17</v>
      </c>
      <c r="H7" s="17" t="s">
        <v>18</v>
      </c>
      <c r="I7" s="21"/>
    </row>
    <row r="8" customFormat="false" ht="16.5" hidden="false" customHeight="false" outlineLevel="0" collapsed="false">
      <c r="A8" s="7" t="n">
        <v>6</v>
      </c>
      <c r="B8" s="11" t="s">
        <v>28</v>
      </c>
      <c r="C8" s="6" t="n">
        <v>38</v>
      </c>
      <c r="D8" s="6" t="n">
        <v>1977</v>
      </c>
      <c r="E8" s="2" t="s">
        <v>29</v>
      </c>
      <c r="F8" s="2" t="n">
        <v>0.0248958333333333</v>
      </c>
      <c r="G8" s="2" t="s">
        <v>17</v>
      </c>
      <c r="H8" s="22" t="s">
        <v>18</v>
      </c>
      <c r="I8" s="21"/>
    </row>
    <row r="9" customFormat="false" ht="16.5" hidden="false" customHeight="false" outlineLevel="0" collapsed="false">
      <c r="A9" s="7" t="n">
        <v>7</v>
      </c>
      <c r="B9" s="7" t="s">
        <v>30</v>
      </c>
      <c r="C9" s="6" t="n">
        <v>66</v>
      </c>
      <c r="D9" s="6" t="n">
        <v>1972</v>
      </c>
      <c r="E9" s="6" t="s">
        <v>31</v>
      </c>
      <c r="F9" s="2" t="n">
        <v>0.0254976851851852</v>
      </c>
      <c r="G9" s="2" t="s">
        <v>17</v>
      </c>
      <c r="H9" s="17" t="s">
        <v>21</v>
      </c>
    </row>
    <row r="10" customFormat="false" ht="16.5" hidden="false" customHeight="false" outlineLevel="0" collapsed="false">
      <c r="A10" s="7" t="n">
        <v>8</v>
      </c>
      <c r="B10" s="7" t="s">
        <v>32</v>
      </c>
      <c r="C10" s="6" t="n">
        <v>16</v>
      </c>
      <c r="D10" s="6" t="n">
        <v>1983</v>
      </c>
      <c r="E10" s="6" t="s">
        <v>16</v>
      </c>
      <c r="F10" s="2" t="n">
        <v>0.0256134259259259</v>
      </c>
      <c r="G10" s="2" t="s">
        <v>17</v>
      </c>
      <c r="H10" s="17" t="s">
        <v>18</v>
      </c>
    </row>
    <row r="11" customFormat="false" ht="16.5" hidden="false" customHeight="false" outlineLevel="0" collapsed="false">
      <c r="A11" s="7" t="n">
        <v>9</v>
      </c>
      <c r="B11" s="11" t="s">
        <v>33</v>
      </c>
      <c r="C11" s="6" t="n">
        <v>57</v>
      </c>
      <c r="D11" s="6" t="n">
        <v>1988</v>
      </c>
      <c r="E11" s="2" t="s">
        <v>34</v>
      </c>
      <c r="F11" s="2" t="n">
        <v>0.0260763888888889</v>
      </c>
      <c r="G11" s="2" t="s">
        <v>17</v>
      </c>
      <c r="H11" s="22" t="s">
        <v>18</v>
      </c>
    </row>
    <row r="12" customFormat="false" ht="16.5" hidden="false" customHeight="false" outlineLevel="0" collapsed="false">
      <c r="A12" s="7" t="n">
        <v>10</v>
      </c>
      <c r="B12" s="7" t="s">
        <v>35</v>
      </c>
      <c r="C12" s="6" t="n">
        <v>14</v>
      </c>
      <c r="D12" s="6" t="n">
        <v>1991</v>
      </c>
      <c r="E12" s="6" t="s">
        <v>36</v>
      </c>
      <c r="F12" s="2" t="n">
        <v>0.026099537037037</v>
      </c>
      <c r="G12" s="2" t="s">
        <v>17</v>
      </c>
      <c r="H12" s="17" t="s">
        <v>18</v>
      </c>
    </row>
    <row r="13" customFormat="false" ht="16.5" hidden="false" customHeight="false" outlineLevel="0" collapsed="false">
      <c r="A13" s="7" t="n">
        <v>11</v>
      </c>
      <c r="B13" s="7" t="s">
        <v>37</v>
      </c>
      <c r="C13" s="1" t="n">
        <v>19</v>
      </c>
      <c r="D13" s="1" t="n">
        <v>1978</v>
      </c>
      <c r="E13" s="2" t="s">
        <v>38</v>
      </c>
      <c r="F13" s="2" t="n">
        <v>0.0262268518518519</v>
      </c>
      <c r="G13" s="2" t="s">
        <v>17</v>
      </c>
      <c r="H13" s="22" t="s">
        <v>18</v>
      </c>
      <c r="I13" s="15"/>
      <c r="J13" s="16"/>
      <c r="K13" s="11"/>
      <c r="L13" s="7"/>
    </row>
    <row r="14" customFormat="false" ht="16.5" hidden="false" customHeight="false" outlineLevel="0" collapsed="false">
      <c r="A14" s="7" t="n">
        <v>12</v>
      </c>
      <c r="B14" s="7" t="s">
        <v>39</v>
      </c>
      <c r="C14" s="1" t="n">
        <v>11</v>
      </c>
      <c r="D14" s="1" t="n">
        <v>1962</v>
      </c>
      <c r="E14" s="2" t="s">
        <v>34</v>
      </c>
      <c r="F14" s="2" t="n">
        <v>0.0265509259259259</v>
      </c>
      <c r="G14" s="2" t="s">
        <v>17</v>
      </c>
      <c r="H14" s="22" t="s">
        <v>40</v>
      </c>
      <c r="I14" s="21"/>
    </row>
    <row r="15" customFormat="false" ht="16.5" hidden="false" customHeight="false" outlineLevel="0" collapsed="false">
      <c r="A15" s="7" t="n">
        <v>13</v>
      </c>
      <c r="B15" s="7" t="s">
        <v>41</v>
      </c>
      <c r="C15" s="6" t="n">
        <v>28</v>
      </c>
      <c r="D15" s="6" t="n">
        <v>1975</v>
      </c>
      <c r="E15" s="6" t="s">
        <v>42</v>
      </c>
      <c r="F15" s="2" t="n">
        <v>0.0271643518518519</v>
      </c>
      <c r="G15" s="2" t="s">
        <v>17</v>
      </c>
      <c r="H15" s="17" t="s">
        <v>21</v>
      </c>
      <c r="I15" s="15"/>
      <c r="J15" s="16"/>
      <c r="K15" s="11"/>
      <c r="L15" s="7"/>
    </row>
    <row r="16" customFormat="false" ht="16.5" hidden="false" customHeight="false" outlineLevel="0" collapsed="false">
      <c r="A16" s="7" t="n">
        <v>14</v>
      </c>
      <c r="B16" s="7" t="s">
        <v>43</v>
      </c>
      <c r="C16" s="6" t="n">
        <v>32</v>
      </c>
      <c r="D16" s="6" t="n">
        <v>1975</v>
      </c>
      <c r="E16" s="6" t="s">
        <v>34</v>
      </c>
      <c r="F16" s="2" t="n">
        <v>0.0272222222222222</v>
      </c>
      <c r="G16" s="2" t="s">
        <v>17</v>
      </c>
      <c r="H16" s="17" t="s">
        <v>21</v>
      </c>
    </row>
    <row r="17" customFormat="false" ht="16.5" hidden="false" customHeight="false" outlineLevel="0" collapsed="false">
      <c r="A17" s="7" t="n">
        <v>15</v>
      </c>
      <c r="B17" s="7" t="s">
        <v>44</v>
      </c>
      <c r="C17" s="6" t="n">
        <v>55</v>
      </c>
      <c r="D17" s="6" t="n">
        <v>1982</v>
      </c>
      <c r="E17" s="6" t="s">
        <v>25</v>
      </c>
      <c r="F17" s="2" t="n">
        <v>0.0277199074074074</v>
      </c>
      <c r="G17" s="2" t="s">
        <v>17</v>
      </c>
      <c r="H17" s="17" t="s">
        <v>18</v>
      </c>
    </row>
    <row r="18" customFormat="false" ht="16.5" hidden="false" customHeight="false" outlineLevel="0" collapsed="false">
      <c r="A18" s="7" t="n">
        <v>16</v>
      </c>
      <c r="B18" s="11" t="s">
        <v>45</v>
      </c>
      <c r="C18" s="6" t="n">
        <v>50</v>
      </c>
      <c r="D18" s="6" t="n">
        <v>1971</v>
      </c>
      <c r="E18" s="2" t="s">
        <v>38</v>
      </c>
      <c r="F18" s="2" t="n">
        <v>0.0278819444444444</v>
      </c>
      <c r="G18" s="2" t="s">
        <v>17</v>
      </c>
      <c r="H18" s="22" t="s">
        <v>21</v>
      </c>
      <c r="I18" s="21"/>
    </row>
    <row r="19" customFormat="false" ht="16.5" hidden="false" customHeight="false" outlineLevel="0" collapsed="false">
      <c r="A19" s="7" t="n">
        <v>17</v>
      </c>
      <c r="B19" s="7" t="s">
        <v>46</v>
      </c>
      <c r="C19" s="6" t="n">
        <v>13</v>
      </c>
      <c r="D19" s="6" t="n">
        <v>1980</v>
      </c>
      <c r="E19" s="6" t="s">
        <v>47</v>
      </c>
      <c r="F19" s="2" t="n">
        <v>0.027962962962963</v>
      </c>
      <c r="G19" s="2" t="s">
        <v>17</v>
      </c>
      <c r="H19" s="17" t="s">
        <v>18</v>
      </c>
      <c r="I19" s="15"/>
      <c r="J19" s="16"/>
      <c r="K19" s="11"/>
      <c r="L19" s="7"/>
    </row>
    <row r="20" s="7" customFormat="true" ht="16.5" hidden="false" customHeight="false" outlineLevel="0" collapsed="false">
      <c r="A20" s="7" t="n">
        <v>18</v>
      </c>
      <c r="B20" s="11" t="s">
        <v>48</v>
      </c>
      <c r="C20" s="6" t="n">
        <v>30</v>
      </c>
      <c r="D20" s="6" t="n">
        <v>1993</v>
      </c>
      <c r="E20" s="2" t="s">
        <v>47</v>
      </c>
      <c r="F20" s="2" t="n">
        <v>0.0280439814814815</v>
      </c>
      <c r="G20" s="2" t="s">
        <v>17</v>
      </c>
      <c r="H20" s="22" t="s">
        <v>18</v>
      </c>
      <c r="I20" s="15"/>
      <c r="J20" s="16"/>
      <c r="K20" s="11"/>
    </row>
    <row r="21" s="7" customFormat="true" ht="16.5" hidden="false" customHeight="false" outlineLevel="0" collapsed="false">
      <c r="A21" s="7" t="n">
        <v>19</v>
      </c>
      <c r="B21" s="11" t="s">
        <v>49</v>
      </c>
      <c r="C21" s="6" t="n">
        <v>58</v>
      </c>
      <c r="D21" s="6" t="n">
        <v>1965</v>
      </c>
      <c r="E21" s="2" t="s">
        <v>34</v>
      </c>
      <c r="F21" s="2" t="n">
        <v>0.0283449074074074</v>
      </c>
      <c r="G21" s="2" t="s">
        <v>17</v>
      </c>
      <c r="H21" s="22" t="s">
        <v>40</v>
      </c>
      <c r="I21" s="4"/>
      <c r="J21" s="5"/>
      <c r="K21" s="6"/>
      <c r="L21" s="1"/>
    </row>
    <row r="22" s="7" customFormat="true" ht="16.5" hidden="false" customHeight="false" outlineLevel="0" collapsed="false">
      <c r="A22" s="7" t="n">
        <v>20</v>
      </c>
      <c r="B22" s="7" t="s">
        <v>50</v>
      </c>
      <c r="C22" s="1" t="n">
        <v>42</v>
      </c>
      <c r="D22" s="1" t="n">
        <v>1994</v>
      </c>
      <c r="E22" s="1" t="s">
        <v>51</v>
      </c>
      <c r="F22" s="2" t="n">
        <v>0.0284837962962963</v>
      </c>
      <c r="G22" s="2" t="s">
        <v>17</v>
      </c>
      <c r="H22" s="17" t="s">
        <v>18</v>
      </c>
      <c r="I22" s="15"/>
      <c r="J22" s="16"/>
      <c r="K22" s="11"/>
    </row>
    <row r="23" s="7" customFormat="true" ht="16.5" hidden="false" customHeight="false" outlineLevel="0" collapsed="false">
      <c r="A23" s="7" t="n">
        <v>21</v>
      </c>
      <c r="B23" s="11" t="s">
        <v>52</v>
      </c>
      <c r="C23" s="6" t="n">
        <v>40</v>
      </c>
      <c r="D23" s="6" t="n">
        <v>1963</v>
      </c>
      <c r="E23" s="2" t="s">
        <v>34</v>
      </c>
      <c r="F23" s="2" t="n">
        <v>0.0285532407407407</v>
      </c>
      <c r="G23" s="2" t="s">
        <v>17</v>
      </c>
      <c r="H23" s="22" t="s">
        <v>40</v>
      </c>
      <c r="I23" s="15"/>
      <c r="J23" s="16"/>
      <c r="K23" s="11"/>
    </row>
    <row r="24" s="7" customFormat="true" ht="16.5" hidden="false" customHeight="false" outlineLevel="0" collapsed="false">
      <c r="A24" s="7" t="n">
        <v>22</v>
      </c>
      <c r="B24" s="7" t="s">
        <v>53</v>
      </c>
      <c r="C24" s="6" t="n">
        <v>34</v>
      </c>
      <c r="D24" s="6" t="n">
        <v>1976</v>
      </c>
      <c r="E24" s="6" t="s">
        <v>54</v>
      </c>
      <c r="F24" s="2" t="n">
        <v>0.028587962962963</v>
      </c>
      <c r="G24" s="2" t="s">
        <v>17</v>
      </c>
      <c r="H24" s="17" t="s">
        <v>18</v>
      </c>
      <c r="I24" s="15"/>
      <c r="J24" s="16"/>
      <c r="K24" s="11"/>
    </row>
    <row r="25" s="7" customFormat="true" ht="16.5" hidden="false" customHeight="false" outlineLevel="0" collapsed="false">
      <c r="A25" s="7" t="n">
        <v>23</v>
      </c>
      <c r="B25" s="7" t="s">
        <v>55</v>
      </c>
      <c r="C25" s="1" t="n">
        <v>54</v>
      </c>
      <c r="D25" s="1" t="n">
        <v>1966</v>
      </c>
      <c r="E25" s="1" t="s">
        <v>34</v>
      </c>
      <c r="F25" s="2" t="n">
        <v>0.0287615740740741</v>
      </c>
      <c r="G25" s="2" t="s">
        <v>17</v>
      </c>
      <c r="H25" s="17" t="s">
        <v>21</v>
      </c>
      <c r="I25" s="4"/>
      <c r="J25" s="5"/>
      <c r="K25" s="6"/>
      <c r="L25" s="1"/>
    </row>
    <row r="26" s="7" customFormat="true" ht="16.5" hidden="false" customHeight="false" outlineLevel="0" collapsed="false">
      <c r="A26" s="7" t="n">
        <v>24</v>
      </c>
      <c r="B26" s="11" t="s">
        <v>56</v>
      </c>
      <c r="C26" s="6" t="n">
        <v>49</v>
      </c>
      <c r="D26" s="6" t="n">
        <v>1965</v>
      </c>
      <c r="E26" s="2" t="s">
        <v>57</v>
      </c>
      <c r="F26" s="2" t="n">
        <v>0.0287847222222222</v>
      </c>
      <c r="G26" s="2" t="s">
        <v>17</v>
      </c>
      <c r="H26" s="22" t="s">
        <v>40</v>
      </c>
      <c r="I26" s="15"/>
      <c r="J26" s="16"/>
      <c r="K26" s="11"/>
    </row>
    <row r="27" s="7" customFormat="true" ht="16.5" hidden="false" customHeight="false" outlineLevel="0" collapsed="false">
      <c r="A27" s="7" t="n">
        <v>25</v>
      </c>
      <c r="B27" s="7" t="s">
        <v>58</v>
      </c>
      <c r="C27" s="1" t="n">
        <v>33</v>
      </c>
      <c r="D27" s="1" t="n">
        <v>1990</v>
      </c>
      <c r="E27" s="2" t="s">
        <v>34</v>
      </c>
      <c r="F27" s="2" t="n">
        <v>0.0293865740740741</v>
      </c>
      <c r="G27" s="2" t="s">
        <v>59</v>
      </c>
      <c r="H27" s="22" t="s">
        <v>60</v>
      </c>
      <c r="I27" s="15"/>
      <c r="J27" s="16"/>
      <c r="K27" s="11"/>
    </row>
    <row r="28" s="7" customFormat="true" ht="16.5" hidden="false" customHeight="false" outlineLevel="0" collapsed="false">
      <c r="A28" s="7" t="n">
        <v>26</v>
      </c>
      <c r="B28" s="7" t="s">
        <v>61</v>
      </c>
      <c r="C28" s="6" t="n">
        <v>61</v>
      </c>
      <c r="D28" s="6" t="n">
        <v>1977</v>
      </c>
      <c r="E28" s="6" t="s">
        <v>62</v>
      </c>
      <c r="F28" s="2" t="n">
        <v>0.0295023148148148</v>
      </c>
      <c r="G28" s="2" t="s">
        <v>17</v>
      </c>
      <c r="H28" s="17" t="s">
        <v>18</v>
      </c>
      <c r="I28" s="15"/>
      <c r="J28" s="16"/>
      <c r="K28" s="11"/>
    </row>
    <row r="29" s="7" customFormat="true" ht="16.5" hidden="false" customHeight="false" outlineLevel="0" collapsed="false">
      <c r="A29" s="7" t="n">
        <v>27</v>
      </c>
      <c r="B29" s="7" t="s">
        <v>63</v>
      </c>
      <c r="C29" s="6" t="n">
        <v>60</v>
      </c>
      <c r="D29" s="6" t="n">
        <v>1976</v>
      </c>
      <c r="E29" s="6" t="s">
        <v>64</v>
      </c>
      <c r="F29" s="2" t="n">
        <v>0.029537037037037</v>
      </c>
      <c r="G29" s="2" t="s">
        <v>17</v>
      </c>
      <c r="H29" s="17" t="s">
        <v>18</v>
      </c>
      <c r="I29" s="15"/>
      <c r="J29" s="16"/>
      <c r="K29" s="11"/>
    </row>
    <row r="30" s="7" customFormat="true" ht="16.5" hidden="false" customHeight="false" outlineLevel="0" collapsed="false">
      <c r="A30" s="7" t="n">
        <v>28</v>
      </c>
      <c r="B30" s="7" t="s">
        <v>65</v>
      </c>
      <c r="C30" s="6" t="n">
        <v>56</v>
      </c>
      <c r="D30" s="1" t="n">
        <v>1986</v>
      </c>
      <c r="E30" s="6" t="s">
        <v>34</v>
      </c>
      <c r="F30" s="2" t="n">
        <v>0.0297222222222222</v>
      </c>
      <c r="G30" s="2" t="s">
        <v>17</v>
      </c>
      <c r="H30" s="17" t="s">
        <v>18</v>
      </c>
      <c r="I30" s="4"/>
      <c r="J30" s="5"/>
      <c r="K30" s="6"/>
      <c r="L30" s="1"/>
    </row>
    <row r="31" s="7" customFormat="true" ht="16.5" hidden="false" customHeight="false" outlineLevel="0" collapsed="false">
      <c r="A31" s="7" t="n">
        <v>29</v>
      </c>
      <c r="B31" s="7" t="s">
        <v>66</v>
      </c>
      <c r="C31" s="6" t="n">
        <v>36</v>
      </c>
      <c r="D31" s="6" t="n">
        <v>1965</v>
      </c>
      <c r="E31" s="6" t="s">
        <v>67</v>
      </c>
      <c r="F31" s="2" t="n">
        <v>0.0297916666666667</v>
      </c>
      <c r="G31" s="2" t="s">
        <v>59</v>
      </c>
      <c r="H31" s="17" t="s">
        <v>68</v>
      </c>
      <c r="I31" s="15"/>
      <c r="J31" s="16"/>
      <c r="K31" s="11"/>
    </row>
    <row r="32" s="7" customFormat="true" ht="16.5" hidden="false" customHeight="false" outlineLevel="0" collapsed="false">
      <c r="A32" s="7" t="n">
        <v>30</v>
      </c>
      <c r="B32" s="7" t="s">
        <v>69</v>
      </c>
      <c r="C32" s="1" t="n">
        <v>43</v>
      </c>
      <c r="D32" s="1" t="n">
        <v>1961</v>
      </c>
      <c r="E32" s="1" t="s">
        <v>70</v>
      </c>
      <c r="F32" s="2" t="n">
        <v>0.0299189814814815</v>
      </c>
      <c r="G32" s="2" t="s">
        <v>17</v>
      </c>
      <c r="H32" s="17" t="s">
        <v>40</v>
      </c>
      <c r="I32" s="15"/>
      <c r="J32" s="16"/>
      <c r="K32" s="11"/>
    </row>
    <row r="33" s="7" customFormat="true" ht="16.5" hidden="false" customHeight="false" outlineLevel="0" collapsed="false">
      <c r="A33" s="7" t="n">
        <v>31</v>
      </c>
      <c r="B33" s="11" t="s">
        <v>71</v>
      </c>
      <c r="C33" s="6" t="n">
        <v>47</v>
      </c>
      <c r="D33" s="6" t="n">
        <v>1976</v>
      </c>
      <c r="E33" s="2" t="s">
        <v>36</v>
      </c>
      <c r="F33" s="2" t="n">
        <v>0.03</v>
      </c>
      <c r="G33" s="2" t="s">
        <v>17</v>
      </c>
      <c r="H33" s="22" t="s">
        <v>18</v>
      </c>
      <c r="I33" s="4"/>
      <c r="J33" s="5"/>
      <c r="K33" s="6"/>
      <c r="L33" s="1"/>
    </row>
    <row r="34" s="7" customFormat="true" ht="16.5" hidden="false" customHeight="false" outlineLevel="0" collapsed="false">
      <c r="A34" s="7" t="n">
        <v>32</v>
      </c>
      <c r="B34" s="11" t="s">
        <v>72</v>
      </c>
      <c r="C34" s="6" t="n">
        <v>52</v>
      </c>
      <c r="D34" s="6" t="n">
        <v>1975</v>
      </c>
      <c r="E34" s="2" t="s">
        <v>73</v>
      </c>
      <c r="F34" s="2" t="n">
        <v>0.0303819444444444</v>
      </c>
      <c r="G34" s="2" t="s">
        <v>17</v>
      </c>
      <c r="H34" s="22" t="s">
        <v>21</v>
      </c>
      <c r="I34" s="15"/>
      <c r="J34" s="16"/>
      <c r="K34" s="11"/>
    </row>
    <row r="35" s="7" customFormat="true" ht="16.5" hidden="false" customHeight="false" outlineLevel="0" collapsed="false">
      <c r="A35" s="7" t="n">
        <v>33</v>
      </c>
      <c r="B35" s="7" t="s">
        <v>74</v>
      </c>
      <c r="C35" s="6" t="n">
        <v>41</v>
      </c>
      <c r="D35" s="6" t="n">
        <v>1969</v>
      </c>
      <c r="E35" s="6" t="s">
        <v>75</v>
      </c>
      <c r="F35" s="2" t="n">
        <v>0.0304976851851852</v>
      </c>
      <c r="G35" s="2" t="s">
        <v>59</v>
      </c>
      <c r="H35" s="17" t="s">
        <v>68</v>
      </c>
      <c r="I35" s="15"/>
      <c r="J35" s="16"/>
      <c r="K35" s="11"/>
    </row>
    <row r="36" s="7" customFormat="true" ht="16.5" hidden="false" customHeight="false" outlineLevel="0" collapsed="false">
      <c r="A36" s="7" t="n">
        <v>34</v>
      </c>
      <c r="B36" s="7" t="s">
        <v>76</v>
      </c>
      <c r="C36" s="1" t="n">
        <v>44</v>
      </c>
      <c r="D36" s="1" t="n">
        <v>1981</v>
      </c>
      <c r="E36" s="2" t="s">
        <v>16</v>
      </c>
      <c r="F36" s="2" t="n">
        <v>0.0308680555555556</v>
      </c>
      <c r="G36" s="2" t="s">
        <v>59</v>
      </c>
      <c r="H36" s="22" t="s">
        <v>60</v>
      </c>
      <c r="I36" s="15"/>
      <c r="J36" s="16"/>
      <c r="K36" s="11"/>
    </row>
    <row r="37" s="7" customFormat="true" ht="16.5" hidden="false" customHeight="false" outlineLevel="0" collapsed="false">
      <c r="A37" s="7" t="n">
        <v>35</v>
      </c>
      <c r="B37" s="7" t="s">
        <v>77</v>
      </c>
      <c r="C37" s="6" t="n">
        <v>23</v>
      </c>
      <c r="D37" s="6" t="n">
        <v>1988</v>
      </c>
      <c r="E37" s="6" t="s">
        <v>47</v>
      </c>
      <c r="F37" s="2" t="n">
        <v>0.0309375</v>
      </c>
      <c r="G37" s="2" t="s">
        <v>17</v>
      </c>
      <c r="H37" s="17" t="s">
        <v>18</v>
      </c>
      <c r="I37" s="15"/>
      <c r="J37" s="16"/>
      <c r="K37" s="11"/>
    </row>
    <row r="38" s="7" customFormat="true" ht="16.5" hidden="false" customHeight="false" outlineLevel="0" collapsed="false">
      <c r="A38" s="7" t="n">
        <v>36</v>
      </c>
      <c r="B38" s="7" t="s">
        <v>78</v>
      </c>
      <c r="C38" s="6" t="n">
        <v>29</v>
      </c>
      <c r="D38" s="6" t="n">
        <v>1949</v>
      </c>
      <c r="E38" s="6" t="s">
        <v>79</v>
      </c>
      <c r="F38" s="2" t="n">
        <v>0.0316898148148148</v>
      </c>
      <c r="G38" s="2" t="s">
        <v>17</v>
      </c>
      <c r="H38" s="17" t="s">
        <v>80</v>
      </c>
      <c r="I38" s="4"/>
      <c r="J38" s="5"/>
      <c r="K38" s="6"/>
      <c r="L38" s="1"/>
    </row>
    <row r="39" s="7" customFormat="true" ht="16.5" hidden="false" customHeight="false" outlineLevel="0" collapsed="false">
      <c r="A39" s="7" t="n">
        <v>37</v>
      </c>
      <c r="B39" s="11" t="s">
        <v>81</v>
      </c>
      <c r="C39" s="6" t="n">
        <v>46</v>
      </c>
      <c r="D39" s="6" t="n">
        <v>1974</v>
      </c>
      <c r="E39" s="2" t="s">
        <v>82</v>
      </c>
      <c r="F39" s="2" t="n">
        <v>0.0318171296296296</v>
      </c>
      <c r="G39" s="2" t="s">
        <v>17</v>
      </c>
      <c r="H39" s="22" t="s">
        <v>21</v>
      </c>
      <c r="I39" s="15"/>
      <c r="J39" s="16"/>
      <c r="K39" s="11"/>
    </row>
    <row r="40" s="7" customFormat="true" ht="16.5" hidden="false" customHeight="false" outlineLevel="0" collapsed="false">
      <c r="A40" s="7" t="n">
        <v>38</v>
      </c>
      <c r="B40" s="11" t="s">
        <v>83</v>
      </c>
      <c r="C40" s="6" t="n">
        <v>39</v>
      </c>
      <c r="D40" s="6" t="n">
        <v>1960</v>
      </c>
      <c r="E40" s="2" t="s">
        <v>84</v>
      </c>
      <c r="F40" s="2" t="n">
        <v>0.0319328703703704</v>
      </c>
      <c r="G40" s="2" t="s">
        <v>17</v>
      </c>
      <c r="H40" s="22" t="s">
        <v>40</v>
      </c>
      <c r="I40" s="15"/>
      <c r="J40" s="16"/>
      <c r="K40" s="11"/>
    </row>
    <row r="41" s="7" customFormat="true" ht="16.5" hidden="false" customHeight="false" outlineLevel="0" collapsed="false">
      <c r="A41" s="7" t="n">
        <v>39</v>
      </c>
      <c r="B41" s="7" t="s">
        <v>85</v>
      </c>
      <c r="C41" s="6" t="n">
        <v>15</v>
      </c>
      <c r="D41" s="6" t="n">
        <v>1957</v>
      </c>
      <c r="E41" s="6" t="s">
        <v>16</v>
      </c>
      <c r="F41" s="2" t="n">
        <v>0.032037037037037</v>
      </c>
      <c r="G41" s="2" t="s">
        <v>59</v>
      </c>
      <c r="H41" s="17" t="s">
        <v>68</v>
      </c>
      <c r="I41" s="15"/>
      <c r="J41" s="16"/>
      <c r="K41" s="11"/>
    </row>
    <row r="42" s="7" customFormat="true" ht="16.5" hidden="false" customHeight="false" outlineLevel="0" collapsed="false">
      <c r="A42" s="7" t="n">
        <v>40</v>
      </c>
      <c r="B42" s="7" t="s">
        <v>86</v>
      </c>
      <c r="C42" s="1" t="n">
        <v>17</v>
      </c>
      <c r="D42" s="1" t="n">
        <v>1965</v>
      </c>
      <c r="E42" s="2" t="s">
        <v>87</v>
      </c>
      <c r="F42" s="2" t="n">
        <v>0.0323032407407407</v>
      </c>
      <c r="G42" s="2" t="s">
        <v>17</v>
      </c>
      <c r="H42" s="22" t="s">
        <v>40</v>
      </c>
      <c r="I42" s="15"/>
      <c r="J42" s="16"/>
      <c r="K42" s="11"/>
    </row>
    <row r="43" s="7" customFormat="true" ht="16.5" hidden="false" customHeight="false" outlineLevel="0" collapsed="false">
      <c r="A43" s="7" t="n">
        <v>41</v>
      </c>
      <c r="B43" s="11" t="s">
        <v>88</v>
      </c>
      <c r="C43" s="6" t="n">
        <v>18</v>
      </c>
      <c r="D43" s="6" t="n">
        <v>1959</v>
      </c>
      <c r="E43" s="2" t="s">
        <v>34</v>
      </c>
      <c r="F43" s="2" t="n">
        <v>0.0326157407407407</v>
      </c>
      <c r="G43" s="2" t="s">
        <v>17</v>
      </c>
      <c r="H43" s="22" t="s">
        <v>40</v>
      </c>
      <c r="I43" s="4"/>
      <c r="J43" s="5"/>
      <c r="K43" s="6"/>
      <c r="L43" s="1"/>
    </row>
    <row r="44" s="7" customFormat="true" ht="16.5" hidden="false" customHeight="false" outlineLevel="0" collapsed="false">
      <c r="A44" s="7" t="n">
        <v>42</v>
      </c>
      <c r="B44" s="11" t="s">
        <v>89</v>
      </c>
      <c r="C44" s="6" t="n">
        <v>26</v>
      </c>
      <c r="D44" s="6" t="n">
        <v>1993</v>
      </c>
      <c r="E44" s="2" t="s">
        <v>47</v>
      </c>
      <c r="F44" s="2" t="n">
        <v>0.0326273148148148</v>
      </c>
      <c r="G44" s="2" t="s">
        <v>59</v>
      </c>
      <c r="H44" s="22" t="s">
        <v>60</v>
      </c>
      <c r="I44" s="15"/>
      <c r="J44" s="16"/>
      <c r="K44" s="11"/>
    </row>
    <row r="45" s="7" customFormat="true" ht="16.5" hidden="false" customHeight="false" outlineLevel="0" collapsed="false">
      <c r="A45" s="7" t="n">
        <v>43</v>
      </c>
      <c r="B45" s="7" t="s">
        <v>90</v>
      </c>
      <c r="C45" s="6" t="n">
        <v>51</v>
      </c>
      <c r="D45" s="6" t="n">
        <v>1965</v>
      </c>
      <c r="E45" s="6" t="s">
        <v>91</v>
      </c>
      <c r="F45" s="2" t="n">
        <v>0.0327314814814815</v>
      </c>
      <c r="G45" s="2" t="s">
        <v>17</v>
      </c>
      <c r="H45" s="17" t="s">
        <v>40</v>
      </c>
      <c r="I45" s="4"/>
      <c r="J45" s="5"/>
      <c r="K45" s="6"/>
      <c r="L45" s="1"/>
    </row>
    <row r="46" s="7" customFormat="true" ht="16.5" hidden="false" customHeight="false" outlineLevel="0" collapsed="false">
      <c r="A46" s="7" t="n">
        <v>44</v>
      </c>
      <c r="B46" s="7" t="s">
        <v>92</v>
      </c>
      <c r="C46" s="1" t="n">
        <v>65</v>
      </c>
      <c r="D46" s="1" t="n">
        <v>1997</v>
      </c>
      <c r="E46" s="1" t="s">
        <v>91</v>
      </c>
      <c r="F46" s="2" t="n">
        <v>0.0336458333333333</v>
      </c>
      <c r="G46" s="2" t="s">
        <v>17</v>
      </c>
      <c r="H46" s="17" t="s">
        <v>18</v>
      </c>
      <c r="I46" s="15"/>
      <c r="J46" s="16"/>
      <c r="K46" s="11"/>
    </row>
    <row r="47" s="7" customFormat="true" ht="16.5" hidden="false" customHeight="false" outlineLevel="0" collapsed="false">
      <c r="A47" s="7" t="n">
        <v>45</v>
      </c>
      <c r="B47" s="11" t="s">
        <v>93</v>
      </c>
      <c r="C47" s="6" t="n">
        <v>45</v>
      </c>
      <c r="D47" s="6" t="n">
        <v>1962</v>
      </c>
      <c r="E47" s="2" t="s">
        <v>34</v>
      </c>
      <c r="F47" s="2" t="n">
        <v>0.0336689814814815</v>
      </c>
      <c r="G47" s="2" t="s">
        <v>17</v>
      </c>
      <c r="H47" s="22" t="s">
        <v>40</v>
      </c>
      <c r="I47" s="4"/>
      <c r="J47" s="5"/>
      <c r="K47" s="6"/>
      <c r="L47" s="1"/>
    </row>
    <row r="48" s="7" customFormat="true" ht="16.5" hidden="false" customHeight="false" outlineLevel="0" collapsed="false">
      <c r="A48" s="7" t="n">
        <v>46</v>
      </c>
      <c r="B48" s="7" t="s">
        <v>94</v>
      </c>
      <c r="C48" s="1" t="n">
        <v>67</v>
      </c>
      <c r="D48" s="1" t="n">
        <v>1976</v>
      </c>
      <c r="E48" s="2" t="s">
        <v>95</v>
      </c>
      <c r="F48" s="2" t="n">
        <v>0.0336805555555556</v>
      </c>
      <c r="G48" s="2" t="s">
        <v>59</v>
      </c>
      <c r="H48" s="22" t="s">
        <v>96</v>
      </c>
      <c r="I48" s="15"/>
      <c r="J48" s="16"/>
      <c r="K48" s="11"/>
    </row>
    <row r="49" s="7" customFormat="true" ht="16.5" hidden="false" customHeight="false" outlineLevel="0" collapsed="false">
      <c r="A49" s="7" t="n">
        <v>47</v>
      </c>
      <c r="B49" s="11" t="s">
        <v>97</v>
      </c>
      <c r="C49" s="6" t="n">
        <v>21</v>
      </c>
      <c r="D49" s="6" t="n">
        <v>1974</v>
      </c>
      <c r="E49" s="2" t="s">
        <v>23</v>
      </c>
      <c r="F49" s="2" t="n">
        <v>0.0342592592592593</v>
      </c>
      <c r="G49" s="2" t="s">
        <v>59</v>
      </c>
      <c r="H49" s="22" t="s">
        <v>96</v>
      </c>
      <c r="I49" s="15"/>
      <c r="J49" s="16"/>
      <c r="K49" s="11"/>
    </row>
    <row r="50" s="7" customFormat="true" ht="16.5" hidden="false" customHeight="false" outlineLevel="0" collapsed="false">
      <c r="A50" s="7" t="n">
        <v>48</v>
      </c>
      <c r="B50" s="11" t="s">
        <v>98</v>
      </c>
      <c r="C50" s="6" t="n">
        <v>63</v>
      </c>
      <c r="D50" s="6" t="n">
        <v>1959</v>
      </c>
      <c r="E50" s="2" t="s">
        <v>34</v>
      </c>
      <c r="F50" s="2" t="n">
        <v>0.0347222222222222</v>
      </c>
      <c r="G50" s="2" t="s">
        <v>17</v>
      </c>
      <c r="H50" s="22" t="s">
        <v>40</v>
      </c>
      <c r="I50" s="15"/>
      <c r="J50" s="16"/>
      <c r="K50" s="11"/>
    </row>
    <row r="51" s="7" customFormat="true" ht="16.5" hidden="false" customHeight="false" outlineLevel="0" collapsed="false">
      <c r="A51" s="7" t="n">
        <v>49</v>
      </c>
      <c r="B51" s="7" t="s">
        <v>99</v>
      </c>
      <c r="C51" s="6" t="n">
        <v>31</v>
      </c>
      <c r="D51" s="6" t="n">
        <v>1995</v>
      </c>
      <c r="E51" s="6" t="s">
        <v>34</v>
      </c>
      <c r="F51" s="2" t="n">
        <v>0.0352083333333333</v>
      </c>
      <c r="G51" s="2" t="s">
        <v>59</v>
      </c>
      <c r="H51" s="17" t="s">
        <v>60</v>
      </c>
      <c r="I51" s="15"/>
      <c r="J51" s="16"/>
      <c r="K51" s="11"/>
    </row>
    <row r="52" s="7" customFormat="true" ht="16.5" hidden="false" customHeight="false" outlineLevel="0" collapsed="false">
      <c r="A52" s="7" t="n">
        <v>50</v>
      </c>
      <c r="B52" s="11" t="s">
        <v>100</v>
      </c>
      <c r="C52" s="6" t="n">
        <v>53</v>
      </c>
      <c r="D52" s="6" t="n">
        <v>1969</v>
      </c>
      <c r="E52" s="2" t="s">
        <v>101</v>
      </c>
      <c r="F52" s="2" t="n">
        <v>0.036087962962963</v>
      </c>
      <c r="G52" s="2" t="s">
        <v>17</v>
      </c>
      <c r="H52" s="22" t="s">
        <v>21</v>
      </c>
      <c r="I52" s="15"/>
      <c r="J52" s="16"/>
      <c r="K52" s="11"/>
    </row>
    <row r="53" s="7" customFormat="true" ht="16.5" hidden="false" customHeight="false" outlineLevel="0" collapsed="false">
      <c r="A53" s="7" t="n">
        <v>51</v>
      </c>
      <c r="B53" s="23" t="s">
        <v>102</v>
      </c>
      <c r="C53" s="6" t="n">
        <v>25</v>
      </c>
      <c r="D53" s="6" t="n">
        <v>1992</v>
      </c>
      <c r="E53" s="2" t="s">
        <v>47</v>
      </c>
      <c r="F53" s="2" t="n">
        <v>0.0362152777777778</v>
      </c>
      <c r="G53" s="2" t="s">
        <v>59</v>
      </c>
      <c r="H53" s="22" t="s">
        <v>60</v>
      </c>
      <c r="I53" s="15"/>
      <c r="J53" s="16"/>
      <c r="K53" s="11"/>
    </row>
    <row r="54" s="7" customFormat="true" ht="16.5" hidden="false" customHeight="false" outlineLevel="0" collapsed="false">
      <c r="A54" s="7" t="n">
        <v>52</v>
      </c>
      <c r="B54" s="11" t="s">
        <v>103</v>
      </c>
      <c r="C54" s="6" t="n">
        <v>62</v>
      </c>
      <c r="D54" s="6" t="n">
        <v>1945</v>
      </c>
      <c r="E54" s="2" t="s">
        <v>104</v>
      </c>
      <c r="F54" s="2" t="n">
        <v>0.0364351851851852</v>
      </c>
      <c r="G54" s="2" t="s">
        <v>17</v>
      </c>
      <c r="H54" s="22" t="s">
        <v>105</v>
      </c>
      <c r="I54" s="15"/>
      <c r="J54" s="16"/>
      <c r="K54" s="11"/>
    </row>
    <row r="55" s="7" customFormat="true" ht="16.5" hidden="false" customHeight="false" outlineLevel="0" collapsed="false">
      <c r="A55" s="7" t="n">
        <v>53</v>
      </c>
      <c r="B55" s="7" t="s">
        <v>106</v>
      </c>
      <c r="C55" s="6" t="n">
        <v>22</v>
      </c>
      <c r="D55" s="6" t="n">
        <v>1987</v>
      </c>
      <c r="E55" s="6" t="s">
        <v>38</v>
      </c>
      <c r="F55" s="2" t="n">
        <v>0.036724537037037</v>
      </c>
      <c r="G55" s="2" t="s">
        <v>59</v>
      </c>
      <c r="H55" s="17" t="s">
        <v>60</v>
      </c>
      <c r="I55" s="15"/>
      <c r="J55" s="16"/>
      <c r="K55" s="11"/>
    </row>
    <row r="56" s="7" customFormat="true" ht="16.5" hidden="false" customHeight="false" outlineLevel="0" collapsed="false">
      <c r="A56" s="7" t="n">
        <v>54</v>
      </c>
      <c r="B56" s="7" t="s">
        <v>107</v>
      </c>
      <c r="C56" s="1" t="n">
        <v>64</v>
      </c>
      <c r="D56" s="1" t="n">
        <v>1992</v>
      </c>
      <c r="E56" s="1" t="s">
        <v>91</v>
      </c>
      <c r="F56" s="2" t="n">
        <v>0.0375462962962963</v>
      </c>
      <c r="G56" s="2" t="s">
        <v>17</v>
      </c>
      <c r="H56" s="17" t="s">
        <v>18</v>
      </c>
      <c r="I56" s="15"/>
      <c r="J56" s="16"/>
      <c r="K56" s="11"/>
    </row>
    <row r="57" s="7" customFormat="true" ht="16.5" hidden="false" customHeight="false" outlineLevel="0" collapsed="false">
      <c r="A57" s="7" t="n">
        <v>55</v>
      </c>
      <c r="B57" s="7" t="s">
        <v>108</v>
      </c>
      <c r="C57" s="1" t="n">
        <v>48</v>
      </c>
      <c r="D57" s="1" t="n">
        <v>1976</v>
      </c>
      <c r="E57" s="1" t="s">
        <v>109</v>
      </c>
      <c r="F57" s="2" t="n">
        <v>0.0380324074074074</v>
      </c>
      <c r="G57" s="2" t="s">
        <v>17</v>
      </c>
      <c r="H57" s="17" t="s">
        <v>18</v>
      </c>
      <c r="I57" s="15"/>
      <c r="J57" s="16"/>
      <c r="K57" s="11"/>
    </row>
    <row r="58" customFormat="false" ht="16.5" hidden="false" customHeight="false" outlineLevel="0" collapsed="false">
      <c r="A58" s="7" t="n">
        <v>56</v>
      </c>
      <c r="B58" s="7" t="s">
        <v>110</v>
      </c>
      <c r="C58" s="6" t="n">
        <v>35</v>
      </c>
      <c r="D58" s="6" t="n">
        <v>1947</v>
      </c>
      <c r="E58" s="6" t="s">
        <v>111</v>
      </c>
      <c r="F58" s="2" t="n">
        <v>0.0405787037037037</v>
      </c>
      <c r="G58" s="2" t="s">
        <v>17</v>
      </c>
      <c r="H58" s="17" t="s">
        <v>80</v>
      </c>
    </row>
    <row r="59" s="7" customFormat="true" ht="16.5" hidden="false" customHeight="false" outlineLevel="0" collapsed="false">
      <c r="A59" s="7" t="n">
        <v>57</v>
      </c>
      <c r="B59" s="7" t="s">
        <v>112</v>
      </c>
      <c r="C59" s="6" t="n">
        <v>24</v>
      </c>
      <c r="D59" s="6" t="n">
        <v>1991</v>
      </c>
      <c r="E59" s="2" t="s">
        <v>47</v>
      </c>
      <c r="F59" s="2" t="n">
        <v>0.0473958333333333</v>
      </c>
      <c r="G59" s="2" t="s">
        <v>59</v>
      </c>
      <c r="H59" s="22" t="s">
        <v>60</v>
      </c>
      <c r="I59" s="15"/>
      <c r="J59" s="16"/>
      <c r="K59" s="11"/>
    </row>
    <row r="60" s="7" customFormat="true" ht="16.5" hidden="false" customHeight="false" outlineLevel="0" collapsed="false">
      <c r="A60" s="7" t="n">
        <v>58</v>
      </c>
      <c r="B60" s="7" t="s">
        <v>113</v>
      </c>
      <c r="C60" s="6" t="n">
        <v>37</v>
      </c>
      <c r="D60" s="6" t="n">
        <v>1935</v>
      </c>
      <c r="E60" s="6" t="s">
        <v>114</v>
      </c>
      <c r="F60" s="2" t="n">
        <v>0.050462962962963</v>
      </c>
      <c r="G60" s="2" t="s">
        <v>17</v>
      </c>
      <c r="H60" s="17" t="s">
        <v>105</v>
      </c>
      <c r="I60" s="15"/>
      <c r="J60" s="16"/>
      <c r="K60" s="11"/>
    </row>
    <row r="61" s="7" customFormat="true" ht="16.5" hidden="false" customHeight="false" outlineLevel="0" collapsed="false">
      <c r="B61" s="11"/>
      <c r="C61" s="6"/>
      <c r="D61" s="6"/>
      <c r="E61" s="2"/>
      <c r="F61" s="2"/>
      <c r="G61" s="2"/>
      <c r="H61" s="22"/>
      <c r="I61" s="15"/>
      <c r="J61" s="16"/>
      <c r="K61" s="11"/>
    </row>
    <row r="62" s="7" customFormat="true" ht="16.5" hidden="false" customHeight="false" outlineLevel="0" collapsed="false">
      <c r="B62" s="11"/>
      <c r="C62" s="6"/>
      <c r="D62" s="6"/>
      <c r="E62" s="2"/>
      <c r="F62" s="2"/>
      <c r="G62" s="2"/>
      <c r="H62" s="22"/>
      <c r="I62" s="15"/>
      <c r="J62" s="16"/>
      <c r="K62" s="11"/>
    </row>
    <row r="63" s="7" customFormat="true" ht="16.5" hidden="false" customHeight="false" outlineLevel="0" collapsed="false">
      <c r="B63" s="11"/>
      <c r="C63" s="6"/>
      <c r="D63" s="6"/>
      <c r="E63" s="2"/>
      <c r="F63" s="2"/>
      <c r="G63" s="2"/>
      <c r="H63" s="22"/>
      <c r="I63" s="15"/>
      <c r="J63" s="16"/>
      <c r="K63" s="11"/>
    </row>
    <row r="64" s="7" customFormat="true" ht="16.5" hidden="false" customHeight="false" outlineLevel="0" collapsed="false">
      <c r="C64" s="19"/>
      <c r="D64" s="6"/>
      <c r="E64" s="6"/>
      <c r="F64" s="2"/>
      <c r="G64" s="2"/>
      <c r="H64" s="17"/>
      <c r="I64" s="15"/>
      <c r="J64" s="16"/>
      <c r="K64" s="11"/>
    </row>
    <row r="65" s="7" customFormat="true" ht="16.5" hidden="false" customHeight="false" outlineLevel="0" collapsed="false">
      <c r="C65" s="6"/>
      <c r="D65" s="6"/>
      <c r="E65" s="6"/>
      <c r="F65" s="2"/>
      <c r="G65" s="2"/>
      <c r="H65" s="17"/>
      <c r="I65" s="15"/>
      <c r="J65" s="16"/>
      <c r="K65" s="11"/>
    </row>
    <row r="66" s="7" customFormat="true" ht="16.5" hidden="false" customHeight="false" outlineLevel="0" collapsed="false">
      <c r="C66" s="6"/>
      <c r="D66" s="6"/>
      <c r="E66" s="6"/>
      <c r="F66" s="2"/>
      <c r="G66" s="2"/>
      <c r="H66" s="17"/>
      <c r="I66" s="15"/>
      <c r="J66" s="16"/>
      <c r="K66" s="11"/>
    </row>
    <row r="67" s="7" customFormat="true" ht="16.5" hidden="false" customHeight="false" outlineLevel="0" collapsed="false">
      <c r="C67" s="6"/>
      <c r="D67" s="6"/>
      <c r="E67" s="6"/>
      <c r="F67" s="2"/>
      <c r="G67" s="2"/>
      <c r="H67" s="17"/>
      <c r="I67" s="15"/>
      <c r="J67" s="16"/>
      <c r="K67" s="11"/>
    </row>
    <row r="68" s="7" customFormat="true" ht="16.5" hidden="false" customHeight="false" outlineLevel="0" collapsed="false">
      <c r="C68" s="6"/>
      <c r="D68" s="6"/>
      <c r="E68" s="6"/>
      <c r="F68" s="2"/>
      <c r="G68" s="2"/>
      <c r="H68" s="17"/>
      <c r="I68" s="15"/>
      <c r="J68" s="16"/>
      <c r="K68" s="11"/>
    </row>
    <row r="69" s="7" customFormat="true" ht="16.5" hidden="false" customHeight="false" outlineLevel="0" collapsed="false">
      <c r="B69" s="11"/>
      <c r="C69" s="6"/>
      <c r="D69" s="6"/>
      <c r="E69" s="2"/>
      <c r="F69" s="2"/>
      <c r="G69" s="2"/>
      <c r="H69" s="22"/>
      <c r="I69" s="15"/>
      <c r="J69" s="16"/>
      <c r="K69" s="11"/>
    </row>
    <row r="70" customFormat="false" ht="16.5" hidden="false" customHeight="false" outlineLevel="0" collapsed="false">
      <c r="A70" s="7"/>
      <c r="B70" s="11"/>
      <c r="C70" s="6"/>
      <c r="D70" s="6"/>
      <c r="H70" s="22"/>
      <c r="I70" s="21"/>
    </row>
    <row r="71" customFormat="false" ht="16.5" hidden="false" customHeight="false" outlineLevel="0" collapsed="false">
      <c r="A71" s="7"/>
      <c r="B71" s="11"/>
      <c r="C71" s="6"/>
      <c r="D71" s="6"/>
      <c r="H71" s="22"/>
      <c r="I71" s="21"/>
    </row>
    <row r="72" customFormat="false" ht="16.5" hidden="false" customHeight="false" outlineLevel="0" collapsed="false">
      <c r="A72" s="7"/>
      <c r="B72" s="7"/>
      <c r="C72" s="6"/>
      <c r="E72" s="6"/>
      <c r="H72" s="17"/>
      <c r="I72" s="21"/>
    </row>
    <row r="73" customFormat="false" ht="16.5" hidden="false" customHeight="false" outlineLevel="0" collapsed="false">
      <c r="A73" s="7"/>
      <c r="B73" s="7"/>
      <c r="H73" s="22"/>
      <c r="I73" s="21"/>
    </row>
    <row r="74" customFormat="false" ht="16.5" hidden="false" customHeight="false" outlineLevel="0" collapsed="false">
      <c r="A74" s="7"/>
      <c r="B74" s="11"/>
      <c r="C74" s="6"/>
      <c r="D74" s="6"/>
      <c r="H74" s="22"/>
      <c r="I74" s="21"/>
    </row>
    <row r="75" customFormat="false" ht="16.5" hidden="false" customHeight="false" outlineLevel="0" collapsed="false">
      <c r="A75" s="7"/>
      <c r="B75" s="11"/>
      <c r="C75" s="6"/>
      <c r="D75" s="6"/>
      <c r="H75" s="22"/>
      <c r="I75" s="21"/>
    </row>
    <row r="76" customFormat="false" ht="16.5" hidden="false" customHeight="false" outlineLevel="0" collapsed="false">
      <c r="A76" s="7"/>
      <c r="B76" s="11"/>
      <c r="C76" s="6"/>
      <c r="D76" s="6"/>
      <c r="H76" s="22"/>
      <c r="I76" s="21"/>
    </row>
    <row r="77" customFormat="false" ht="16.5" hidden="false" customHeight="false" outlineLevel="0" collapsed="false">
      <c r="A77" s="7"/>
      <c r="B77" s="7"/>
      <c r="C77" s="6"/>
      <c r="D77" s="6"/>
      <c r="E77" s="6"/>
      <c r="H77" s="17"/>
      <c r="I77" s="21"/>
    </row>
    <row r="78" customFormat="false" ht="16.5" hidden="false" customHeight="false" outlineLevel="0" collapsed="false">
      <c r="A78" s="7"/>
      <c r="B78" s="7"/>
      <c r="H78" s="22"/>
      <c r="I78" s="21"/>
    </row>
    <row r="79" customFormat="false" ht="16.5" hidden="false" customHeight="false" outlineLevel="0" collapsed="false">
      <c r="A79" s="7"/>
      <c r="B79" s="7"/>
      <c r="H79" s="22"/>
      <c r="I79" s="21"/>
    </row>
    <row r="80" customFormat="false" ht="16.5" hidden="false" customHeight="false" outlineLevel="0" collapsed="false">
      <c r="A80" s="7"/>
      <c r="B80" s="7"/>
      <c r="H80" s="22"/>
      <c r="I80" s="21"/>
    </row>
    <row r="81" customFormat="false" ht="16.5" hidden="false" customHeight="false" outlineLevel="0" collapsed="false">
      <c r="A81" s="7"/>
      <c r="B81" s="11"/>
      <c r="C81" s="6"/>
      <c r="D81" s="6"/>
      <c r="H81" s="22"/>
      <c r="I81" s="21"/>
    </row>
    <row r="82" customFormat="false" ht="16.5" hidden="false" customHeight="false" outlineLevel="0" collapsed="false">
      <c r="A82" s="7"/>
      <c r="B82" s="11"/>
      <c r="C82" s="6"/>
      <c r="D82" s="6"/>
      <c r="H82" s="22"/>
      <c r="I82" s="21"/>
    </row>
    <row r="83" customFormat="false" ht="16.5" hidden="false" customHeight="false" outlineLevel="0" collapsed="false">
      <c r="A83" s="7"/>
      <c r="B83" s="7"/>
      <c r="C83" s="6"/>
      <c r="D83" s="6"/>
      <c r="E83" s="6"/>
      <c r="H83" s="17"/>
      <c r="I83" s="21"/>
    </row>
    <row r="84" customFormat="false" ht="16.5" hidden="false" customHeight="false" outlineLevel="0" collapsed="false">
      <c r="A84" s="7"/>
      <c r="B84" s="7"/>
      <c r="E84" s="1"/>
      <c r="H84" s="17"/>
      <c r="I84" s="21"/>
      <c r="K84" s="24"/>
    </row>
    <row r="85" customFormat="false" ht="16.5" hidden="false" customHeight="false" outlineLevel="0" collapsed="false">
      <c r="A85" s="7"/>
      <c r="B85" s="7"/>
      <c r="C85" s="6"/>
      <c r="D85" s="6"/>
      <c r="E85" s="6"/>
      <c r="H85" s="17"/>
      <c r="I85" s="21"/>
    </row>
    <row r="86" customFormat="false" ht="16.5" hidden="false" customHeight="false" outlineLevel="0" collapsed="false">
      <c r="A86" s="7"/>
      <c r="B86" s="7"/>
      <c r="C86" s="6"/>
      <c r="D86" s="6"/>
      <c r="E86" s="6"/>
      <c r="H86" s="17"/>
      <c r="I86" s="21"/>
    </row>
    <row r="87" customFormat="false" ht="16.5" hidden="false" customHeight="false" outlineLevel="0" collapsed="false">
      <c r="A87" s="7"/>
      <c r="B87" s="7"/>
      <c r="H87" s="22"/>
      <c r="I87" s="21"/>
      <c r="K87" s="24"/>
    </row>
    <row r="88" customFormat="false" ht="16.5" hidden="false" customHeight="false" outlineLevel="0" collapsed="false">
      <c r="A88" s="7"/>
      <c r="B88" s="7"/>
      <c r="C88" s="6"/>
      <c r="D88" s="6"/>
      <c r="E88" s="6"/>
      <c r="H88" s="17"/>
      <c r="I88" s="21"/>
    </row>
    <row r="89" customFormat="false" ht="16.5" hidden="false" customHeight="false" outlineLevel="0" collapsed="false">
      <c r="A89" s="7"/>
      <c r="B89" s="7"/>
      <c r="C89" s="6"/>
      <c r="D89" s="6"/>
      <c r="E89" s="6"/>
      <c r="H89" s="17"/>
      <c r="I89" s="21"/>
      <c r="K89" s="24"/>
    </row>
    <row r="90" customFormat="false" ht="16.5" hidden="false" customHeight="false" outlineLevel="0" collapsed="false">
      <c r="A90" s="7"/>
      <c r="B90" s="7"/>
      <c r="C90" s="6"/>
      <c r="E90" s="6"/>
      <c r="H90" s="17"/>
      <c r="I90" s="21"/>
    </row>
    <row r="91" customFormat="false" ht="16.5" hidden="false" customHeight="false" outlineLevel="0" collapsed="false">
      <c r="A91" s="7"/>
      <c r="B91" s="7"/>
      <c r="C91" s="6"/>
      <c r="D91" s="6"/>
      <c r="E91" s="6"/>
      <c r="H91" s="17"/>
      <c r="I91" s="21"/>
    </row>
    <row r="92" customFormat="false" ht="16.5" hidden="false" customHeight="false" outlineLevel="0" collapsed="false">
      <c r="A92" s="7"/>
      <c r="B92" s="7"/>
      <c r="C92" s="6"/>
      <c r="E92" s="6"/>
      <c r="H92" s="17"/>
      <c r="I92" s="21"/>
    </row>
    <row r="93" customFormat="false" ht="16.5" hidden="false" customHeight="false" outlineLevel="0" collapsed="false">
      <c r="A93" s="7"/>
      <c r="B93" s="7"/>
      <c r="C93" s="6"/>
      <c r="D93" s="6"/>
      <c r="E93" s="6"/>
      <c r="H93" s="17"/>
      <c r="I93" s="21"/>
    </row>
    <row r="94" customFormat="false" ht="16.5" hidden="false" customHeight="false" outlineLevel="0" collapsed="false">
      <c r="A94" s="7"/>
      <c r="B94" s="11"/>
      <c r="C94" s="6"/>
      <c r="D94" s="6"/>
      <c r="H94" s="22"/>
      <c r="I94" s="21"/>
    </row>
    <row r="95" customFormat="false" ht="16.5" hidden="false" customHeight="false" outlineLevel="0" collapsed="false">
      <c r="A95" s="7"/>
      <c r="B95" s="7"/>
      <c r="C95" s="6"/>
      <c r="D95" s="6"/>
      <c r="E95" s="6"/>
      <c r="H95" s="17"/>
      <c r="I95" s="21"/>
    </row>
    <row r="96" customFormat="false" ht="16.5" hidden="false" customHeight="false" outlineLevel="0" collapsed="false">
      <c r="A96" s="7"/>
      <c r="B96" s="11"/>
      <c r="C96" s="6"/>
      <c r="D96" s="6"/>
      <c r="H96" s="22"/>
      <c r="I96" s="21"/>
    </row>
    <row r="97" customFormat="false" ht="16.5" hidden="false" customHeight="false" outlineLevel="0" collapsed="false">
      <c r="A97" s="7"/>
      <c r="B97" s="11"/>
      <c r="C97" s="6"/>
      <c r="D97" s="6"/>
      <c r="H97" s="22"/>
      <c r="I97" s="21"/>
    </row>
    <row r="98" customFormat="false" ht="16.5" hidden="false" customHeight="false" outlineLevel="0" collapsed="false">
      <c r="A98" s="7"/>
      <c r="B98" s="7"/>
      <c r="C98" s="6"/>
      <c r="D98" s="6"/>
      <c r="E98" s="6"/>
      <c r="H98" s="17"/>
      <c r="I98" s="21"/>
    </row>
    <row r="99" customFormat="false" ht="16.5" hidden="false" customHeight="false" outlineLevel="0" collapsed="false">
      <c r="A99" s="7"/>
      <c r="B99" s="7"/>
      <c r="C99" s="6"/>
      <c r="D99" s="6"/>
      <c r="E99" s="6"/>
      <c r="H99" s="17"/>
      <c r="I99" s="21"/>
    </row>
    <row r="100" customFormat="false" ht="16.5" hidden="false" customHeight="false" outlineLevel="0" collapsed="false">
      <c r="A100" s="7"/>
      <c r="B100" s="7"/>
      <c r="E100" s="1"/>
      <c r="H100" s="17"/>
      <c r="I100" s="21"/>
    </row>
    <row r="101" customFormat="false" ht="16.5" hidden="false" customHeight="false" outlineLevel="0" collapsed="false">
      <c r="A101" s="7"/>
      <c r="B101" s="7"/>
      <c r="C101" s="6"/>
      <c r="D101" s="6"/>
      <c r="E101" s="6"/>
      <c r="H101" s="17"/>
      <c r="I101" s="21"/>
    </row>
    <row r="102" customFormat="false" ht="16.5" hidden="false" customHeight="false" outlineLevel="0" collapsed="false">
      <c r="A102" s="7"/>
      <c r="B102" s="11"/>
      <c r="C102" s="6"/>
      <c r="D102" s="6"/>
      <c r="H102" s="22"/>
      <c r="I102" s="21"/>
    </row>
    <row r="103" customFormat="false" ht="16.5" hidden="false" customHeight="false" outlineLevel="0" collapsed="false">
      <c r="A103" s="7"/>
      <c r="B103" s="7"/>
      <c r="C103" s="6"/>
      <c r="D103" s="6"/>
      <c r="E103" s="6"/>
      <c r="H103" s="17"/>
      <c r="I103" s="21"/>
    </row>
    <row r="104" customFormat="false" ht="16.5" hidden="false" customHeight="false" outlineLevel="0" collapsed="false">
      <c r="A104" s="7"/>
      <c r="B104" s="11"/>
      <c r="D104" s="6"/>
      <c r="H104" s="22"/>
      <c r="I104" s="21"/>
    </row>
    <row r="105" customFormat="false" ht="16.5" hidden="false" customHeight="false" outlineLevel="0" collapsed="false">
      <c r="A105" s="7"/>
      <c r="B105" s="11"/>
      <c r="C105" s="6"/>
      <c r="D105" s="6"/>
      <c r="H105" s="22"/>
      <c r="I105" s="21"/>
    </row>
    <row r="106" customFormat="false" ht="16.5" hidden="false" customHeight="false" outlineLevel="0" collapsed="false">
      <c r="A106" s="7"/>
      <c r="B106" s="7"/>
      <c r="C106" s="6"/>
      <c r="D106" s="6"/>
      <c r="E106" s="6"/>
      <c r="H106" s="17"/>
      <c r="I106" s="21"/>
    </row>
    <row r="107" customFormat="false" ht="16.5" hidden="false" customHeight="false" outlineLevel="0" collapsed="false">
      <c r="A107" s="7"/>
      <c r="B107" s="7"/>
      <c r="C107" s="19"/>
      <c r="D107" s="6"/>
      <c r="E107" s="6"/>
      <c r="H107" s="17"/>
      <c r="I107" s="21"/>
    </row>
    <row r="108" customFormat="false" ht="16.5" hidden="false" customHeight="false" outlineLevel="0" collapsed="false">
      <c r="A108" s="7"/>
      <c r="B108" s="7"/>
      <c r="C108" s="6"/>
      <c r="D108" s="6"/>
      <c r="E108" s="6"/>
      <c r="H108" s="17"/>
      <c r="I108" s="21"/>
    </row>
    <row r="109" customFormat="false" ht="16.5" hidden="false" customHeight="false" outlineLevel="0" collapsed="false">
      <c r="A109" s="7"/>
      <c r="B109" s="7"/>
      <c r="H109" s="22"/>
      <c r="I109" s="21"/>
    </row>
    <row r="110" customFormat="false" ht="16.5" hidden="false" customHeight="false" outlineLevel="0" collapsed="false">
      <c r="A110" s="7"/>
      <c r="B110" s="7"/>
      <c r="H110" s="22"/>
      <c r="I110" s="21"/>
    </row>
    <row r="111" customFormat="false" ht="16.5" hidden="false" customHeight="false" outlineLevel="0" collapsed="false">
      <c r="A111" s="7"/>
      <c r="B111" s="11"/>
      <c r="C111" s="6"/>
      <c r="D111" s="6"/>
      <c r="H111" s="22"/>
      <c r="I111" s="21"/>
    </row>
    <row r="112" customFormat="false" ht="16.5" hidden="false" customHeight="false" outlineLevel="0" collapsed="false">
      <c r="A112" s="7"/>
      <c r="B112" s="11"/>
      <c r="C112" s="6"/>
      <c r="D112" s="6"/>
      <c r="H112" s="22"/>
      <c r="I112" s="21"/>
    </row>
    <row r="113" customFormat="false" ht="16.5" hidden="false" customHeight="false" outlineLevel="0" collapsed="false">
      <c r="A113" s="7"/>
      <c r="B113" s="11"/>
      <c r="C113" s="6"/>
      <c r="D113" s="6"/>
      <c r="H113" s="22"/>
      <c r="I113" s="21"/>
    </row>
    <row r="114" customFormat="false" ht="16.5" hidden="false" customHeight="false" outlineLevel="0" collapsed="false">
      <c r="A114" s="7"/>
      <c r="B114" s="11"/>
      <c r="D114" s="6"/>
      <c r="H114" s="22"/>
      <c r="I114" s="21"/>
    </row>
    <row r="115" customFormat="false" ht="16.5" hidden="false" customHeight="false" outlineLevel="0" collapsed="false">
      <c r="A115" s="7"/>
      <c r="B115" s="11"/>
      <c r="C115" s="6"/>
      <c r="D115" s="6"/>
      <c r="H115" s="22"/>
      <c r="I115" s="21"/>
    </row>
    <row r="116" customFormat="false" ht="16.5" hidden="false" customHeight="false" outlineLevel="0" collapsed="false">
      <c r="A116" s="7"/>
      <c r="B116" s="11"/>
      <c r="C116" s="6"/>
      <c r="D116" s="6"/>
      <c r="H116" s="22"/>
      <c r="I116" s="21"/>
      <c r="K116" s="24"/>
    </row>
    <row r="117" customFormat="false" ht="16.5" hidden="false" customHeight="false" outlineLevel="0" collapsed="false">
      <c r="A117" s="7"/>
      <c r="B117" s="11"/>
      <c r="C117" s="6"/>
      <c r="D117" s="6"/>
      <c r="H117" s="22"/>
      <c r="I117" s="21"/>
      <c r="K117" s="24"/>
    </row>
    <row r="118" customFormat="false" ht="16.5" hidden="false" customHeight="false" outlineLevel="0" collapsed="false">
      <c r="A118" s="7"/>
      <c r="B118" s="6"/>
      <c r="C118" s="6"/>
      <c r="D118" s="6"/>
      <c r="H118" s="9"/>
      <c r="I118" s="21"/>
      <c r="K118" s="24"/>
    </row>
    <row r="119" customFormat="false" ht="16.5" hidden="false" customHeight="false" outlineLevel="0" collapsed="false">
      <c r="A119" s="7"/>
      <c r="B119" s="6"/>
      <c r="C119" s="6"/>
      <c r="D119" s="6"/>
      <c r="I119" s="21"/>
    </row>
    <row r="120" customFormat="false" ht="16.5" hidden="false" customHeight="false" outlineLevel="0" collapsed="false">
      <c r="A120" s="7"/>
      <c r="H120" s="9"/>
      <c r="I120" s="21"/>
    </row>
    <row r="121" customFormat="false" ht="16.5" hidden="false" customHeight="false" outlineLevel="0" collapsed="false">
      <c r="A121" s="7"/>
      <c r="B121" s="6"/>
      <c r="C121" s="6"/>
      <c r="D121" s="6"/>
      <c r="I121" s="21"/>
    </row>
    <row r="122" customFormat="false" ht="16.5" hidden="false" customHeight="false" outlineLevel="0" collapsed="false">
      <c r="A122" s="7"/>
      <c r="B122" s="6"/>
      <c r="C122" s="6"/>
      <c r="D122" s="6"/>
      <c r="I122" s="21"/>
      <c r="K122" s="24"/>
    </row>
    <row r="123" customFormat="false" ht="16.5" hidden="false" customHeight="false" outlineLevel="0" collapsed="false">
      <c r="A123" s="7"/>
      <c r="H123" s="9"/>
      <c r="I123" s="21"/>
      <c r="K123" s="24"/>
    </row>
    <row r="124" customFormat="false" ht="16.5" hidden="false" customHeight="false" outlineLevel="0" collapsed="false">
      <c r="A124" s="7"/>
      <c r="B124" s="6"/>
      <c r="C124" s="6"/>
      <c r="D124" s="6"/>
      <c r="H124" s="9"/>
      <c r="I124" s="21"/>
    </row>
    <row r="125" customFormat="false" ht="16.5" hidden="false" customHeight="false" outlineLevel="0" collapsed="false">
      <c r="A125" s="7"/>
      <c r="B125" s="6"/>
      <c r="C125" s="6"/>
      <c r="D125" s="6"/>
      <c r="H125" s="9"/>
      <c r="I125" s="21"/>
    </row>
    <row r="126" customFormat="false" ht="16.5" hidden="false" customHeight="false" outlineLevel="0" collapsed="false">
      <c r="A126" s="7"/>
      <c r="B126" s="6"/>
      <c r="D126" s="6"/>
      <c r="H126" s="9"/>
      <c r="I126" s="21"/>
    </row>
    <row r="127" customFormat="false" ht="16.5" hidden="false" customHeight="false" outlineLevel="0" collapsed="false">
      <c r="A127" s="7"/>
      <c r="B127" s="6"/>
      <c r="C127" s="6"/>
      <c r="D127" s="6"/>
      <c r="I127" s="21"/>
    </row>
    <row r="128" customFormat="false" ht="16.5" hidden="false" customHeight="false" outlineLevel="0" collapsed="false">
      <c r="A128" s="7"/>
      <c r="B128" s="6"/>
      <c r="C128" s="6"/>
      <c r="D128" s="6"/>
      <c r="I128" s="21"/>
    </row>
    <row r="129" customFormat="false" ht="16.5" hidden="false" customHeight="false" outlineLevel="0" collapsed="false">
      <c r="B129" s="6"/>
      <c r="C129" s="6"/>
      <c r="D129" s="6"/>
      <c r="I129" s="21"/>
    </row>
    <row r="130" customFormat="false" ht="16.5" hidden="false" customHeight="false" outlineLevel="0" collapsed="false">
      <c r="B130" s="6"/>
      <c r="C130" s="6"/>
      <c r="D130" s="6"/>
      <c r="I130" s="21"/>
    </row>
    <row r="131" customFormat="false" ht="16.5" hidden="false" customHeight="false" outlineLevel="0" collapsed="false">
      <c r="B131" s="6"/>
      <c r="C131" s="6"/>
      <c r="D131" s="6"/>
      <c r="I131" s="21"/>
    </row>
    <row r="132" customFormat="false" ht="16.5" hidden="false" customHeight="false" outlineLevel="0" collapsed="false">
      <c r="B132" s="6"/>
      <c r="C132" s="6"/>
      <c r="D132" s="6"/>
      <c r="I132" s="21"/>
    </row>
    <row r="133" customFormat="false" ht="16.5" hidden="false" customHeight="false" outlineLevel="0" collapsed="false">
      <c r="B133" s="6"/>
      <c r="C133" s="6"/>
      <c r="D133" s="6"/>
      <c r="I133" s="21"/>
      <c r="K133" s="24"/>
    </row>
    <row r="134" customFormat="false" ht="16.5" hidden="false" customHeight="false" outlineLevel="0" collapsed="false">
      <c r="B134" s="6"/>
      <c r="C134" s="6"/>
      <c r="D134" s="6"/>
      <c r="I134" s="21"/>
    </row>
    <row r="135" customFormat="false" ht="16.5" hidden="false" customHeight="false" outlineLevel="0" collapsed="false">
      <c r="B135" s="6"/>
      <c r="C135" s="6"/>
      <c r="D135" s="6"/>
      <c r="I135" s="21"/>
    </row>
    <row r="136" customFormat="false" ht="16.5" hidden="false" customHeight="false" outlineLevel="0" collapsed="false">
      <c r="B136" s="6"/>
      <c r="C136" s="6"/>
      <c r="D136" s="6"/>
      <c r="I136" s="21"/>
    </row>
    <row r="137" customFormat="false" ht="16.5" hidden="false" customHeight="false" outlineLevel="0" collapsed="false">
      <c r="B137" s="6"/>
      <c r="I137" s="21"/>
      <c r="K137" s="24"/>
    </row>
    <row r="138" customFormat="false" ht="16.5" hidden="false" customHeight="false" outlineLevel="0" collapsed="false">
      <c r="B138" s="6"/>
      <c r="C138" s="6"/>
      <c r="D138" s="6"/>
      <c r="I138" s="21"/>
      <c r="K138" s="24"/>
    </row>
    <row r="139" customFormat="false" ht="16.5" hidden="false" customHeight="false" outlineLevel="0" collapsed="false">
      <c r="B139" s="6"/>
      <c r="C139" s="6"/>
      <c r="D139" s="6"/>
      <c r="I139" s="21"/>
    </row>
    <row r="140" customFormat="false" ht="16.5" hidden="false" customHeight="false" outlineLevel="0" collapsed="false">
      <c r="B140" s="6"/>
      <c r="C140" s="6"/>
      <c r="D140" s="6"/>
      <c r="I140" s="21"/>
    </row>
    <row r="141" customFormat="false" ht="16.5" hidden="false" customHeight="false" outlineLevel="0" collapsed="false">
      <c r="B141" s="6"/>
      <c r="C141" s="6"/>
      <c r="D141" s="6"/>
      <c r="I141" s="21"/>
    </row>
    <row r="142" customFormat="false" ht="16.5" hidden="false" customHeight="false" outlineLevel="0" collapsed="false">
      <c r="B142" s="6"/>
      <c r="C142" s="6"/>
      <c r="D142" s="6"/>
      <c r="I142" s="21"/>
      <c r="K142" s="24"/>
    </row>
    <row r="143" customFormat="false" ht="16.5" hidden="false" customHeight="false" outlineLevel="0" collapsed="false">
      <c r="B143" s="6"/>
      <c r="C143" s="6"/>
      <c r="D143" s="6"/>
      <c r="I143" s="21"/>
    </row>
    <row r="144" customFormat="false" ht="16.5" hidden="false" customHeight="false" outlineLevel="0" collapsed="false">
      <c r="B144" s="6"/>
      <c r="C144" s="6"/>
      <c r="D144" s="6"/>
      <c r="I144" s="21"/>
    </row>
    <row r="145" customFormat="false" ht="16.5" hidden="false" customHeight="false" outlineLevel="0" collapsed="false">
      <c r="B145" s="6"/>
      <c r="C145" s="6"/>
      <c r="D145" s="6"/>
      <c r="I145" s="21"/>
      <c r="K145" s="24"/>
    </row>
    <row r="146" customFormat="false" ht="16.5" hidden="false" customHeight="false" outlineLevel="0" collapsed="false">
      <c r="B146" s="6"/>
      <c r="C146" s="6"/>
      <c r="D146" s="6"/>
      <c r="I146" s="21"/>
    </row>
    <row r="147" customFormat="false" ht="16.5" hidden="false" customHeight="false" outlineLevel="0" collapsed="false">
      <c r="B147" s="6"/>
      <c r="C147" s="6"/>
      <c r="D147" s="6"/>
      <c r="I147" s="21"/>
    </row>
    <row r="148" customFormat="false" ht="16.5" hidden="false" customHeight="false" outlineLevel="0" collapsed="false">
      <c r="B148" s="6"/>
      <c r="C148" s="6"/>
      <c r="D148" s="6"/>
      <c r="I148" s="21"/>
    </row>
    <row r="149" customFormat="false" ht="16.5" hidden="false" customHeight="false" outlineLevel="0" collapsed="false">
      <c r="B149" s="6"/>
      <c r="C149" s="6"/>
      <c r="D149" s="6"/>
      <c r="I149" s="21"/>
    </row>
    <row r="150" customFormat="false" ht="16.5" hidden="false" customHeight="false" outlineLevel="0" collapsed="false">
      <c r="B150" s="6"/>
      <c r="C150" s="6"/>
      <c r="D150" s="6"/>
      <c r="I150" s="21"/>
    </row>
    <row r="151" customFormat="false" ht="16.5" hidden="false" customHeight="false" outlineLevel="0" collapsed="false">
      <c r="B151" s="19"/>
      <c r="C151" s="6"/>
      <c r="D151" s="6"/>
      <c r="I151" s="21"/>
    </row>
    <row r="152" customFormat="false" ht="16.5" hidden="false" customHeight="false" outlineLevel="0" collapsed="false">
      <c r="B152" s="6"/>
      <c r="C152" s="6"/>
      <c r="D152" s="6"/>
      <c r="I152" s="21"/>
      <c r="K152" s="24"/>
    </row>
    <row r="153" customFormat="false" ht="16.5" hidden="false" customHeight="false" outlineLevel="0" collapsed="false">
      <c r="B153" s="6"/>
      <c r="C153" s="6"/>
      <c r="D153" s="6"/>
      <c r="I153" s="21"/>
    </row>
    <row r="154" customFormat="false" ht="16.5" hidden="false" customHeight="false" outlineLevel="0" collapsed="false">
      <c r="B154" s="6"/>
      <c r="C154" s="6"/>
      <c r="D154" s="6"/>
      <c r="I154" s="21"/>
    </row>
    <row r="155" customFormat="false" ht="16.5" hidden="false" customHeight="false" outlineLevel="0" collapsed="false">
      <c r="B155" s="6"/>
      <c r="C155" s="6"/>
      <c r="D155" s="6"/>
      <c r="I155" s="21"/>
    </row>
    <row r="156" customFormat="false" ht="16.5" hidden="false" customHeight="false" outlineLevel="0" collapsed="false">
      <c r="B156" s="6"/>
      <c r="C156" s="6"/>
      <c r="D156" s="6"/>
      <c r="I156" s="21"/>
    </row>
    <row r="157" customFormat="false" ht="16.5" hidden="false" customHeight="false" outlineLevel="0" collapsed="false">
      <c r="B157" s="6"/>
      <c r="C157" s="6"/>
      <c r="D157" s="6"/>
      <c r="I157" s="21"/>
    </row>
    <row r="158" customFormat="false" ht="16.5" hidden="false" customHeight="false" outlineLevel="0" collapsed="false">
      <c r="B158" s="25"/>
      <c r="C158" s="6"/>
      <c r="D158" s="6"/>
      <c r="I158" s="21"/>
    </row>
    <row r="159" customFormat="false" ht="16.5" hidden="false" customHeight="false" outlineLevel="0" collapsed="false">
      <c r="B159" s="19"/>
      <c r="C159" s="6"/>
      <c r="D159" s="6"/>
      <c r="I159" s="21"/>
    </row>
    <row r="160" customFormat="false" ht="16.5" hidden="false" customHeight="false" outlineLevel="0" collapsed="false">
      <c r="B160" s="6"/>
      <c r="C160" s="6"/>
      <c r="D160" s="6"/>
      <c r="I160" s="21"/>
    </row>
    <row r="161" customFormat="false" ht="16.5" hidden="false" customHeight="false" outlineLevel="0" collapsed="false">
      <c r="H161" s="3" t="e">
        <f aca="true">IF(G161="M",VLOOKUP(YEAR(TODAY())-D161,muzi,2),VLOOKUP(YEAR(TODAY())-D161,zeny,2))</f>
        <v>#REF!</v>
      </c>
      <c r="I161" s="21"/>
      <c r="J161" s="5" t="str">
        <f aca="false">IF(B161&lt;&gt;"",CONCATENATE(C161," - ",B161," (",E161,")"),"")</f>
        <v/>
      </c>
    </row>
    <row r="162" customFormat="false" ht="16.5" hidden="false" customHeight="false" outlineLevel="0" collapsed="false">
      <c r="H162" s="3" t="e">
        <f aca="true">IF(G162="M",VLOOKUP(YEAR(TODAY())-D162,muzi,2),VLOOKUP(YEAR(TODAY())-D162,zeny,2))</f>
        <v>#REF!</v>
      </c>
      <c r="I162" s="21" t="str">
        <f aca="false">IF(B340&lt;&gt;"",COUNTIF($F$70:$F$159,"&lt;"&amp;F340)+1,"")</f>
        <v/>
      </c>
      <c r="J162" s="5" t="str">
        <f aca="false">IF(B162&lt;&gt;"",CONCATENATE(C162," - ",B162," (",E162,")"),"")</f>
        <v/>
      </c>
    </row>
    <row r="163" customFormat="false" ht="16.5" hidden="false" customHeight="false" outlineLevel="0" collapsed="false">
      <c r="H163" s="3" t="e">
        <f aca="true">IF(G163="M",VLOOKUP(YEAR(TODAY())-D163,muzi,2),VLOOKUP(YEAR(TODAY())-D163,zeny,2))</f>
        <v>#REF!</v>
      </c>
      <c r="I163" s="21" t="str">
        <f aca="false">IF(B341&lt;&gt;"",COUNTIF($F$70:$F$159,"&lt;"&amp;F341)+1,"")</f>
        <v/>
      </c>
      <c r="J163" s="5" t="str">
        <f aca="false">IF(B163&lt;&gt;"",CONCATENATE(C163," - ",B163," (",E163,")"),"")</f>
        <v/>
      </c>
    </row>
    <row r="164" customFormat="false" ht="16.5" hidden="false" customHeight="false" outlineLevel="0" collapsed="false">
      <c r="H164" s="3" t="e">
        <f aca="true">IF(G164="M",VLOOKUP(YEAR(TODAY())-D164,muzi,2),VLOOKUP(YEAR(TODAY())-D164,zeny,2))</f>
        <v>#REF!</v>
      </c>
      <c r="I164" s="21" t="str">
        <f aca="false">IF(B342&lt;&gt;"",COUNTIF($F$70:$F$159,"&lt;"&amp;F342)+1,"")</f>
        <v/>
      </c>
      <c r="J164" s="5" t="str">
        <f aca="false">IF(B164&lt;&gt;"",CONCATENATE(C164," - ",B164," (",E164,")"),"")</f>
        <v/>
      </c>
    </row>
    <row r="165" customFormat="false" ht="16.5" hidden="false" customHeight="false" outlineLevel="0" collapsed="false">
      <c r="H165" s="3" t="e">
        <f aca="true">IF(G165="M",VLOOKUP(YEAR(TODAY())-D165,muzi,2),VLOOKUP(YEAR(TODAY())-D165,zeny,2))</f>
        <v>#REF!</v>
      </c>
      <c r="I165" s="21" t="str">
        <f aca="false">IF(B343&lt;&gt;"",COUNTIF($F$70:$F$159,"&lt;"&amp;F343)+1,"")</f>
        <v/>
      </c>
      <c r="J165" s="5" t="str">
        <f aca="false">IF(B165&lt;&gt;"",CONCATENATE(C165," - ",B165," (",E165,")"),"")</f>
        <v/>
      </c>
    </row>
    <row r="166" customFormat="false" ht="16.5" hidden="false" customHeight="false" outlineLevel="0" collapsed="false">
      <c r="H166" s="3" t="e">
        <f aca="true">IF(G166="M",VLOOKUP(YEAR(TODAY())-D166,muzi,2),VLOOKUP(YEAR(TODAY())-D166,zeny,2))</f>
        <v>#REF!</v>
      </c>
      <c r="I166" s="21" t="str">
        <f aca="false">IF(B344&lt;&gt;"",COUNTIF($F$70:$F$159,"&lt;"&amp;F344)+1,"")</f>
        <v/>
      </c>
      <c r="J166" s="5" t="str">
        <f aca="false">IF(B166&lt;&gt;"",CONCATENATE(C166," - ",B166," (",E166,")"),"")</f>
        <v/>
      </c>
    </row>
    <row r="167" customFormat="false" ht="16.5" hidden="false" customHeight="false" outlineLevel="0" collapsed="false">
      <c r="H167" s="3" t="e">
        <f aca="true">IF(G167="M",VLOOKUP(YEAR(TODAY())-D167,muzi,2),VLOOKUP(YEAR(TODAY())-D167,zeny,2))</f>
        <v>#REF!</v>
      </c>
      <c r="I167" s="21" t="str">
        <f aca="false">IF(B345&lt;&gt;"",COUNTIF($F$70:$F$159,"&lt;"&amp;F345)+1,"")</f>
        <v/>
      </c>
      <c r="J167" s="5" t="str">
        <f aca="false">IF(B167&lt;&gt;"",CONCATENATE(C167," - ",B167," (",E167,")"),"")</f>
        <v/>
      </c>
    </row>
    <row r="168" customFormat="false" ht="16.5" hidden="false" customHeight="false" outlineLevel="0" collapsed="false">
      <c r="H168" s="3" t="e">
        <f aca="true">IF(G168="M",VLOOKUP(YEAR(TODAY())-D168,muzi,2),VLOOKUP(YEAR(TODAY())-D168,zeny,2))</f>
        <v>#REF!</v>
      </c>
      <c r="I168" s="21" t="str">
        <f aca="false">IF(B346&lt;&gt;"",COUNTIF($F$70:$F$159,"&lt;"&amp;F346)+1,"")</f>
        <v/>
      </c>
      <c r="J168" s="5" t="str">
        <f aca="false">IF(B168&lt;&gt;"",CONCATENATE(C168," - ",B168," (",E168,")"),"")</f>
        <v/>
      </c>
    </row>
    <row r="169" customFormat="false" ht="16.5" hidden="false" customHeight="false" outlineLevel="0" collapsed="false">
      <c r="H169" s="3" t="e">
        <f aca="true">IF(G169="M",VLOOKUP(YEAR(TODAY())-D169,muzi,2),VLOOKUP(YEAR(TODAY())-D169,zeny,2))</f>
        <v>#REF!</v>
      </c>
      <c r="I169" s="21" t="str">
        <f aca="false">IF(B347&lt;&gt;"",COUNTIF($F$70:$F$159,"&lt;"&amp;F347)+1,"")</f>
        <v/>
      </c>
      <c r="J169" s="5" t="str">
        <f aca="false">IF(B169&lt;&gt;"",CONCATENATE(C169," - ",B169," (",E169,")"),"")</f>
        <v/>
      </c>
    </row>
    <row r="170" customFormat="false" ht="16.5" hidden="false" customHeight="false" outlineLevel="0" collapsed="false">
      <c r="H170" s="3" t="e">
        <f aca="true">IF(G170="M",VLOOKUP(YEAR(TODAY())-D170,muzi,2),VLOOKUP(YEAR(TODAY())-D170,zeny,2))</f>
        <v>#REF!</v>
      </c>
      <c r="I170" s="21" t="str">
        <f aca="false">IF(B348&lt;&gt;"",COUNTIF($F$70:$F$159,"&lt;"&amp;F348)+1,"")</f>
        <v/>
      </c>
      <c r="J170" s="5" t="str">
        <f aca="false">IF(B170&lt;&gt;"",CONCATENATE(C170," - ",B170," (",E170,")"),"")</f>
        <v/>
      </c>
    </row>
    <row r="171" customFormat="false" ht="16.5" hidden="false" customHeight="false" outlineLevel="0" collapsed="false">
      <c r="H171" s="3" t="e">
        <f aca="true">IF(G171="M",VLOOKUP(YEAR(TODAY())-D171,muzi,2),VLOOKUP(YEAR(TODAY())-D171,zeny,2))</f>
        <v>#REF!</v>
      </c>
      <c r="I171" s="21" t="str">
        <f aca="false">IF(B349&lt;&gt;"",COUNTIF($F$70:$F$159,"&lt;"&amp;F349)+1,"")</f>
        <v/>
      </c>
      <c r="J171" s="5" t="str">
        <f aca="false">IF(B171&lt;&gt;"",CONCATENATE(C171," - ",B171," (",E171,")"),"")</f>
        <v/>
      </c>
    </row>
    <row r="172" customFormat="false" ht="16.5" hidden="false" customHeight="false" outlineLevel="0" collapsed="false">
      <c r="H172" s="3" t="e">
        <f aca="true">IF(G172="M",VLOOKUP(YEAR(TODAY())-D172,muzi,2),VLOOKUP(YEAR(TODAY())-D172,zeny,2))</f>
        <v>#REF!</v>
      </c>
      <c r="I172" s="21" t="str">
        <f aca="false">IF(B350&lt;&gt;"",COUNTIF($F$70:$F$159,"&lt;"&amp;F350)+1,"")</f>
        <v/>
      </c>
      <c r="J172" s="5" t="str">
        <f aca="false">IF(B172&lt;&gt;"",CONCATENATE(C172," - ",B172," (",E172,")"),"")</f>
        <v/>
      </c>
    </row>
    <row r="173" customFormat="false" ht="16.5" hidden="false" customHeight="false" outlineLevel="0" collapsed="false">
      <c r="H173" s="3" t="e">
        <f aca="true">IF(G173="M",VLOOKUP(YEAR(TODAY())-D173,muzi,2),VLOOKUP(YEAR(TODAY())-D173,zeny,2))</f>
        <v>#REF!</v>
      </c>
      <c r="I173" s="21" t="str">
        <f aca="false">IF(B351&lt;&gt;"",COUNTIF($F$70:$F$159,"&lt;"&amp;F351)+1,"")</f>
        <v/>
      </c>
      <c r="J173" s="5" t="str">
        <f aca="false">IF(B173&lt;&gt;"",CONCATENATE(C173," - ",B173," (",E173,")"),"")</f>
        <v/>
      </c>
    </row>
    <row r="174" customFormat="false" ht="16.5" hidden="false" customHeight="false" outlineLevel="0" collapsed="false">
      <c r="H174" s="3" t="e">
        <f aca="true">IF(G174="M",VLOOKUP(YEAR(TODAY())-D174,muzi,2),VLOOKUP(YEAR(TODAY())-D174,zeny,2))</f>
        <v>#REF!</v>
      </c>
      <c r="I174" s="21" t="str">
        <f aca="false">IF(B352&lt;&gt;"",COUNTIF($F$70:$F$159,"&lt;"&amp;F352)+1,"")</f>
        <v/>
      </c>
      <c r="J174" s="5" t="str">
        <f aca="false">IF(B174&lt;&gt;"",CONCATENATE(C174," - ",B174," (",E174,")"),"")</f>
        <v/>
      </c>
    </row>
    <row r="175" customFormat="false" ht="16.5" hidden="false" customHeight="false" outlineLevel="0" collapsed="false">
      <c r="H175" s="3" t="e">
        <f aca="true">IF(G175="M",VLOOKUP(YEAR(TODAY())-D175,muzi,2),VLOOKUP(YEAR(TODAY())-D175,zeny,2))</f>
        <v>#REF!</v>
      </c>
      <c r="I175" s="21" t="str">
        <f aca="false">IF(B353&lt;&gt;"",COUNTIF($F$70:$F$159,"&lt;"&amp;F353)+1,"")</f>
        <v/>
      </c>
      <c r="J175" s="5" t="str">
        <f aca="false">IF(B175&lt;&gt;"",CONCATENATE(C175," - ",B175," (",E175,")"),"")</f>
        <v/>
      </c>
    </row>
    <row r="176" customFormat="false" ht="16.5" hidden="false" customHeight="false" outlineLevel="0" collapsed="false">
      <c r="H176" s="3" t="e">
        <f aca="true">IF(G176="M",VLOOKUP(YEAR(TODAY())-D176,muzi,2),VLOOKUP(YEAR(TODAY())-D176,zeny,2))</f>
        <v>#REF!</v>
      </c>
      <c r="I176" s="21" t="str">
        <f aca="false">IF(B354&lt;&gt;"",COUNTIF($F$70:$F$159,"&lt;"&amp;F354)+1,"")</f>
        <v/>
      </c>
      <c r="J176" s="5" t="str">
        <f aca="false">IF(B176&lt;&gt;"",CONCATENATE(C176," - ",B176," (",E176,")"),"")</f>
        <v/>
      </c>
    </row>
    <row r="177" customFormat="false" ht="16.5" hidden="false" customHeight="false" outlineLevel="0" collapsed="false">
      <c r="H177" s="3" t="e">
        <f aca="true">IF(G177="M",VLOOKUP(YEAR(TODAY())-D177,muzi,2),VLOOKUP(YEAR(TODAY())-D177,zeny,2))</f>
        <v>#REF!</v>
      </c>
      <c r="I177" s="21" t="str">
        <f aca="false">IF(B355&lt;&gt;"",COUNTIF($F$70:$F$159,"&lt;"&amp;F355)+1,"")</f>
        <v/>
      </c>
      <c r="J177" s="5" t="str">
        <f aca="false">IF(B177&lt;&gt;"",CONCATENATE(C177," - ",B177," (",E177,")"),"")</f>
        <v/>
      </c>
    </row>
    <row r="178" customFormat="false" ht="16.5" hidden="false" customHeight="false" outlineLevel="0" collapsed="false">
      <c r="H178" s="3" t="e">
        <f aca="true">IF(G178="M",VLOOKUP(YEAR(TODAY())-D178,muzi,2),VLOOKUP(YEAR(TODAY())-D178,zeny,2))</f>
        <v>#REF!</v>
      </c>
      <c r="I178" s="21" t="str">
        <f aca="false">IF(B356&lt;&gt;"",COUNTIF($F$70:$F$159,"&lt;"&amp;F356)+1,"")</f>
        <v/>
      </c>
      <c r="J178" s="5" t="str">
        <f aca="false">IF(B178&lt;&gt;"",CONCATENATE(C178," - ",B178," (",E178,")"),"")</f>
        <v/>
      </c>
    </row>
    <row r="179" customFormat="false" ht="16.5" hidden="false" customHeight="false" outlineLevel="0" collapsed="false">
      <c r="H179" s="3" t="e">
        <f aca="true">IF(G179="M",VLOOKUP(YEAR(TODAY())-D179,muzi,2),VLOOKUP(YEAR(TODAY())-D179,zeny,2))</f>
        <v>#REF!</v>
      </c>
      <c r="I179" s="21" t="str">
        <f aca="false">IF(B357&lt;&gt;"",COUNTIF($F$70:$F$159,"&lt;"&amp;F357)+1,"")</f>
        <v/>
      </c>
      <c r="J179" s="5" t="str">
        <f aca="false">IF(B179&lt;&gt;"",CONCATENATE(C179," - ",B179," (",E179,")"),"")</f>
        <v/>
      </c>
    </row>
    <row r="180" customFormat="false" ht="16.5" hidden="false" customHeight="false" outlineLevel="0" collapsed="false">
      <c r="H180" s="3" t="e">
        <f aca="true">IF(G180="M",VLOOKUP(YEAR(TODAY())-D180,muzi,2),VLOOKUP(YEAR(TODAY())-D180,zeny,2))</f>
        <v>#REF!</v>
      </c>
      <c r="I180" s="21" t="str">
        <f aca="false">IF(B358&lt;&gt;"",COUNTIF($F$70:$F$159,"&lt;"&amp;F358)+1,"")</f>
        <v/>
      </c>
      <c r="J180" s="5" t="str">
        <f aca="false">IF(B180&lt;&gt;"",CONCATENATE(C180," - ",B180," (",E180,")"),"")</f>
        <v/>
      </c>
    </row>
    <row r="181" customFormat="false" ht="16.5" hidden="false" customHeight="false" outlineLevel="0" collapsed="false">
      <c r="H181" s="3" t="e">
        <f aca="true">IF(G181="M",VLOOKUP(YEAR(TODAY())-D181,muzi,2),VLOOKUP(YEAR(TODAY())-D181,zeny,2))</f>
        <v>#REF!</v>
      </c>
      <c r="I181" s="21" t="str">
        <f aca="false">IF(B359&lt;&gt;"",COUNTIF($F$70:$F$159,"&lt;"&amp;F359)+1,"")</f>
        <v/>
      </c>
      <c r="J181" s="5" t="str">
        <f aca="false">IF(B181&lt;&gt;"",CONCATENATE(C181," - ",B181," (",E181,")"),"")</f>
        <v/>
      </c>
    </row>
    <row r="182" customFormat="false" ht="16.5" hidden="false" customHeight="false" outlineLevel="0" collapsed="false">
      <c r="H182" s="3" t="e">
        <f aca="true">IF(G182="M",VLOOKUP(YEAR(TODAY())-D182,muzi,2),VLOOKUP(YEAR(TODAY())-D182,zeny,2))</f>
        <v>#REF!</v>
      </c>
      <c r="I182" s="21" t="str">
        <f aca="false">IF(B360&lt;&gt;"",COUNTIF($F$70:$F$159,"&lt;"&amp;F360)+1,"")</f>
        <v/>
      </c>
      <c r="J182" s="5" t="str">
        <f aca="false">IF(B182&lt;&gt;"",CONCATENATE(C182," - ",B182," (",E182,")"),"")</f>
        <v/>
      </c>
    </row>
    <row r="183" customFormat="false" ht="16.5" hidden="false" customHeight="false" outlineLevel="0" collapsed="false">
      <c r="H183" s="3" t="e">
        <f aca="true">IF(G183="M",VLOOKUP(YEAR(TODAY())-D183,muzi,2),VLOOKUP(YEAR(TODAY())-D183,zeny,2))</f>
        <v>#REF!</v>
      </c>
      <c r="I183" s="21" t="str">
        <f aca="false">IF(B361&lt;&gt;"",COUNTIF($F$70:$F$159,"&lt;"&amp;F361)+1,"")</f>
        <v/>
      </c>
      <c r="J183" s="5" t="str">
        <f aca="false">IF(B183&lt;&gt;"",CONCATENATE(C183," - ",B183," (",E183,")"),"")</f>
        <v/>
      </c>
    </row>
    <row r="184" customFormat="false" ht="16.5" hidden="false" customHeight="false" outlineLevel="0" collapsed="false">
      <c r="H184" s="3" t="e">
        <f aca="true">IF(G184="M",VLOOKUP(YEAR(TODAY())-D184,muzi,2),VLOOKUP(YEAR(TODAY())-D184,zeny,2))</f>
        <v>#REF!</v>
      </c>
      <c r="I184" s="21" t="str">
        <f aca="false">IF(B362&lt;&gt;"",COUNTIF($F$70:$F$159,"&lt;"&amp;F362)+1,"")</f>
        <v/>
      </c>
      <c r="J184" s="5" t="str">
        <f aca="false">IF(B184&lt;&gt;"",CONCATENATE(C184," - ",B184," (",E184,")"),"")</f>
        <v/>
      </c>
    </row>
    <row r="185" customFormat="false" ht="16.5" hidden="false" customHeight="false" outlineLevel="0" collapsed="false">
      <c r="H185" s="3" t="e">
        <f aca="true">IF(G185="M",VLOOKUP(YEAR(TODAY())-D185,muzi,2),VLOOKUP(YEAR(TODAY())-D185,zeny,2))</f>
        <v>#REF!</v>
      </c>
      <c r="I185" s="21" t="str">
        <f aca="false">IF(B363&lt;&gt;"",COUNTIF($F$70:$F$159,"&lt;"&amp;F363)+1,"")</f>
        <v/>
      </c>
      <c r="J185" s="5" t="str">
        <f aca="false">IF(B185&lt;&gt;"",CONCATENATE(C185," - ",B185," (",E185,")"),"")</f>
        <v/>
      </c>
    </row>
    <row r="186" customFormat="false" ht="16.5" hidden="false" customHeight="false" outlineLevel="0" collapsed="false">
      <c r="H186" s="3" t="e">
        <f aca="true">IF(G186="M",VLOOKUP(YEAR(TODAY())-D186,muzi,2),VLOOKUP(YEAR(TODAY())-D186,zeny,2))</f>
        <v>#REF!</v>
      </c>
      <c r="I186" s="21" t="str">
        <f aca="false">IF(B364&lt;&gt;"",COUNTIF($F$70:$F$159,"&lt;"&amp;F364)+1,"")</f>
        <v/>
      </c>
      <c r="J186" s="5" t="str">
        <f aca="false">IF(B186&lt;&gt;"",CONCATENATE(C186," - ",B186," (",E186,")"),"")</f>
        <v/>
      </c>
    </row>
    <row r="187" customFormat="false" ht="16.5" hidden="false" customHeight="false" outlineLevel="0" collapsed="false">
      <c r="H187" s="3" t="e">
        <f aca="true">IF(G187="M",VLOOKUP(YEAR(TODAY())-D187,muzi,2),VLOOKUP(YEAR(TODAY())-D187,zeny,2))</f>
        <v>#REF!</v>
      </c>
      <c r="I187" s="21" t="str">
        <f aca="false">IF(B365&lt;&gt;"",COUNTIF($F$70:$F$159,"&lt;"&amp;F365)+1,"")</f>
        <v/>
      </c>
      <c r="J187" s="5" t="str">
        <f aca="false">IF(B187&lt;&gt;"",CONCATENATE(C187," - ",B187," (",E187,")"),"")</f>
        <v/>
      </c>
    </row>
    <row r="188" customFormat="false" ht="16.5" hidden="false" customHeight="false" outlineLevel="0" collapsed="false">
      <c r="H188" s="3" t="e">
        <f aca="true">IF(G188="M",VLOOKUP(YEAR(TODAY())-D188,muzi,2),VLOOKUP(YEAR(TODAY())-D188,zeny,2))</f>
        <v>#REF!</v>
      </c>
      <c r="I188" s="21" t="str">
        <f aca="false">IF(B366&lt;&gt;"",COUNTIF($F$70:$F$159,"&lt;"&amp;F366)+1,"")</f>
        <v/>
      </c>
      <c r="J188" s="5" t="str">
        <f aca="false">IF(B188&lt;&gt;"",CONCATENATE(C188," - ",B188," (",E188,")"),"")</f>
        <v/>
      </c>
    </row>
    <row r="189" customFormat="false" ht="16.5" hidden="false" customHeight="false" outlineLevel="0" collapsed="false">
      <c r="H189" s="3" t="e">
        <f aca="true">IF(G189="M",VLOOKUP(YEAR(TODAY())-D189,muzi,2),VLOOKUP(YEAR(TODAY())-D189,zeny,2))</f>
        <v>#REF!</v>
      </c>
      <c r="I189" s="21" t="str">
        <f aca="false">IF(B367&lt;&gt;"",COUNTIF($F$70:$F$159,"&lt;"&amp;F367)+1,"")</f>
        <v/>
      </c>
      <c r="J189" s="5" t="str">
        <f aca="false">IF(B189&lt;&gt;"",CONCATENATE(C189," - ",B189," (",E189,")"),"")</f>
        <v/>
      </c>
    </row>
    <row r="190" customFormat="false" ht="16.5" hidden="false" customHeight="false" outlineLevel="0" collapsed="false">
      <c r="H190" s="3" t="e">
        <f aca="true">IF(G190="M",VLOOKUP(YEAR(TODAY())-D190,muzi,2),VLOOKUP(YEAR(TODAY())-D190,zeny,2))</f>
        <v>#REF!</v>
      </c>
      <c r="I190" s="21" t="str">
        <f aca="false">IF(B368&lt;&gt;"",COUNTIF($F$70:$F$159,"&lt;"&amp;F368)+1,"")</f>
        <v/>
      </c>
      <c r="J190" s="5" t="str">
        <f aca="false">IF(B190&lt;&gt;"",CONCATENATE(C190," - ",B190," (",E190,")"),"")</f>
        <v/>
      </c>
    </row>
    <row r="191" customFormat="false" ht="16.5" hidden="false" customHeight="false" outlineLevel="0" collapsed="false">
      <c r="H191" s="3" t="e">
        <f aca="true">IF(G191="M",VLOOKUP(YEAR(TODAY())-D191,muzi,2),VLOOKUP(YEAR(TODAY())-D191,zeny,2))</f>
        <v>#REF!</v>
      </c>
      <c r="I191" s="21" t="str">
        <f aca="false">IF(B369&lt;&gt;"",COUNTIF($F$70:$F$159,"&lt;"&amp;F369)+1,"")</f>
        <v/>
      </c>
      <c r="J191" s="5" t="str">
        <f aca="false">IF(B191&lt;&gt;"",CONCATENATE(C191," - ",B191," (",E191,")"),"")</f>
        <v/>
      </c>
    </row>
    <row r="192" customFormat="false" ht="16.5" hidden="false" customHeight="false" outlineLevel="0" collapsed="false">
      <c r="H192" s="3" t="e">
        <f aca="true">IF(G192="M",VLOOKUP(YEAR(TODAY())-D192,muzi,2),VLOOKUP(YEAR(TODAY())-D192,zeny,2))</f>
        <v>#REF!</v>
      </c>
      <c r="I192" s="21" t="str">
        <f aca="false">IF(B370&lt;&gt;"",COUNTIF($F$70:$F$159,"&lt;"&amp;F370)+1,"")</f>
        <v/>
      </c>
      <c r="J192" s="5" t="str">
        <f aca="false">IF(B192&lt;&gt;"",CONCATENATE(C192," - ",B192," (",E192,")"),"")</f>
        <v/>
      </c>
    </row>
    <row r="193" customFormat="false" ht="16.5" hidden="false" customHeight="false" outlineLevel="0" collapsed="false">
      <c r="H193" s="3" t="e">
        <f aca="true">IF(G193="M",VLOOKUP(YEAR(TODAY())-D193,muzi,2),VLOOKUP(YEAR(TODAY())-D193,zeny,2))</f>
        <v>#REF!</v>
      </c>
      <c r="I193" s="21" t="str">
        <f aca="false">IF(B371&lt;&gt;"",COUNTIF($F$70:$F$159,"&lt;"&amp;F371)+1,"")</f>
        <v/>
      </c>
      <c r="J193" s="5" t="str">
        <f aca="false">IF(B193&lt;&gt;"",CONCATENATE(C193," - ",B193," (",E193,")"),"")</f>
        <v/>
      </c>
    </row>
    <row r="194" customFormat="false" ht="16.5" hidden="false" customHeight="false" outlineLevel="0" collapsed="false">
      <c r="H194" s="3" t="e">
        <f aca="true">IF(G194="M",VLOOKUP(YEAR(TODAY())-D194,muzi,2),VLOOKUP(YEAR(TODAY())-D194,zeny,2))</f>
        <v>#REF!</v>
      </c>
      <c r="I194" s="21" t="str">
        <f aca="false">IF(B372&lt;&gt;"",COUNTIF($F$70:$F$159,"&lt;"&amp;F372)+1,"")</f>
        <v/>
      </c>
      <c r="J194" s="5" t="str">
        <f aca="false">IF(B194&lt;&gt;"",CONCATENATE(C194," - ",B194," (",E194,")"),"")</f>
        <v/>
      </c>
    </row>
    <row r="195" customFormat="false" ht="16.5" hidden="false" customHeight="false" outlineLevel="0" collapsed="false">
      <c r="H195" s="3" t="e">
        <f aca="true">IF(G195="M",VLOOKUP(YEAR(TODAY())-D195,muzi,2),VLOOKUP(YEAR(TODAY())-D195,zeny,2))</f>
        <v>#REF!</v>
      </c>
      <c r="I195" s="21" t="str">
        <f aca="false">IF(B373&lt;&gt;"",COUNTIF($F$70:$F$159,"&lt;"&amp;F373)+1,"")</f>
        <v/>
      </c>
      <c r="J195" s="5" t="str">
        <f aca="false">IF(B195&lt;&gt;"",CONCATENATE(C195," - ",B195," (",E195,")"),"")</f>
        <v/>
      </c>
    </row>
    <row r="196" customFormat="false" ht="16.5" hidden="false" customHeight="false" outlineLevel="0" collapsed="false">
      <c r="H196" s="3" t="e">
        <f aca="true">IF(G196="M",VLOOKUP(YEAR(TODAY())-D196,muzi,2),VLOOKUP(YEAR(TODAY())-D196,zeny,2))</f>
        <v>#REF!</v>
      </c>
      <c r="I196" s="21" t="str">
        <f aca="false">IF(B374&lt;&gt;"",COUNTIF($F$70:$F$159,"&lt;"&amp;F374)+1,"")</f>
        <v/>
      </c>
      <c r="J196" s="5" t="str">
        <f aca="false">IF(B196&lt;&gt;"",CONCATENATE(C196," - ",B196," (",E196,")"),"")</f>
        <v/>
      </c>
    </row>
    <row r="197" customFormat="false" ht="16.5" hidden="false" customHeight="false" outlineLevel="0" collapsed="false">
      <c r="H197" s="3" t="e">
        <f aca="true">IF(G197="M",VLOOKUP(YEAR(TODAY())-D197,muzi,2),VLOOKUP(YEAR(TODAY())-D197,zeny,2))</f>
        <v>#REF!</v>
      </c>
      <c r="I197" s="21" t="str">
        <f aca="false">IF(B375&lt;&gt;"",COUNTIF($F$70:$F$159,"&lt;"&amp;F375)+1,"")</f>
        <v/>
      </c>
      <c r="J197" s="5" t="str">
        <f aca="false">IF(B197&lt;&gt;"",CONCATENATE(C197," - ",B197," (",E197,")"),"")</f>
        <v/>
      </c>
    </row>
    <row r="198" customFormat="false" ht="16.5" hidden="false" customHeight="false" outlineLevel="0" collapsed="false">
      <c r="H198" s="3" t="e">
        <f aca="true">IF(G198="M",VLOOKUP(YEAR(TODAY())-D198,muzi,2),VLOOKUP(YEAR(TODAY())-D198,zeny,2))</f>
        <v>#REF!</v>
      </c>
      <c r="I198" s="21" t="str">
        <f aca="false">IF(B376&lt;&gt;"",COUNTIF($F$70:$F$159,"&lt;"&amp;F376)+1,"")</f>
        <v/>
      </c>
      <c r="J198" s="5" t="str">
        <f aca="false">IF(B198&lt;&gt;"",CONCATENATE(C198," - ",B198," (",E198,")"),"")</f>
        <v/>
      </c>
    </row>
    <row r="199" customFormat="false" ht="16.5" hidden="false" customHeight="false" outlineLevel="0" collapsed="false">
      <c r="H199" s="3" t="e">
        <f aca="true">IF(G199="M",VLOOKUP(YEAR(TODAY())-D199,muzi,2),VLOOKUP(YEAR(TODAY())-D199,zeny,2))</f>
        <v>#REF!</v>
      </c>
      <c r="I199" s="21" t="str">
        <f aca="false">IF(B377&lt;&gt;"",COUNTIF($F$70:$F$159,"&lt;"&amp;F377)+1,"")</f>
        <v/>
      </c>
      <c r="J199" s="5" t="str">
        <f aca="false">IF(B199&lt;&gt;"",CONCATENATE(C199," - ",B199," (",E199,")"),"")</f>
        <v/>
      </c>
    </row>
    <row r="200" customFormat="false" ht="16.5" hidden="false" customHeight="false" outlineLevel="0" collapsed="false">
      <c r="H200" s="3" t="e">
        <f aca="true">IF(G200="M",VLOOKUP(YEAR(TODAY())-D200,muzi,2),VLOOKUP(YEAR(TODAY())-D200,zeny,2))</f>
        <v>#REF!</v>
      </c>
      <c r="I200" s="21" t="str">
        <f aca="false">IF(B378&lt;&gt;"",COUNTIF($F$70:$F$159,"&lt;"&amp;F378)+1,"")</f>
        <v/>
      </c>
      <c r="J200" s="5" t="str">
        <f aca="false">IF(B200&lt;&gt;"",CONCATENATE(C200," - ",B200," (",E200,")"),"")</f>
        <v/>
      </c>
    </row>
    <row r="201" customFormat="false" ht="16.5" hidden="false" customHeight="false" outlineLevel="0" collapsed="false">
      <c r="H201" s="3" t="e">
        <f aca="true">IF(G201="M",VLOOKUP(YEAR(TODAY())-D201,muzi,2),VLOOKUP(YEAR(TODAY())-D201,zeny,2))</f>
        <v>#REF!</v>
      </c>
      <c r="I201" s="21" t="str">
        <f aca="false">IF(B379&lt;&gt;"",COUNTIF($F$70:$F$159,"&lt;"&amp;F379)+1,"")</f>
        <v/>
      </c>
      <c r="J201" s="5" t="str">
        <f aca="false">IF(B201&lt;&gt;"",CONCATENATE(C201," - ",B201," (",E201,")"),"")</f>
        <v/>
      </c>
    </row>
    <row r="202" customFormat="false" ht="16.5" hidden="false" customHeight="false" outlineLevel="0" collapsed="false">
      <c r="H202" s="3" t="e">
        <f aca="true">IF(G202="M",VLOOKUP(YEAR(TODAY())-D202,muzi,2),VLOOKUP(YEAR(TODAY())-D202,zeny,2))</f>
        <v>#REF!</v>
      </c>
      <c r="I202" s="21" t="str">
        <f aca="false">IF(B380&lt;&gt;"",COUNTIF($F$70:$F$159,"&lt;"&amp;F380)+1,"")</f>
        <v/>
      </c>
      <c r="J202" s="5" t="str">
        <f aca="false">IF(B202&lt;&gt;"",CONCATENATE(C202," - ",B202," (",E202,")"),"")</f>
        <v/>
      </c>
    </row>
    <row r="203" customFormat="false" ht="16.5" hidden="false" customHeight="false" outlineLevel="0" collapsed="false">
      <c r="H203" s="3" t="e">
        <f aca="true">IF(G203="M",VLOOKUP(YEAR(TODAY())-D203,muzi,2),VLOOKUP(YEAR(TODAY())-D203,zeny,2))</f>
        <v>#REF!</v>
      </c>
      <c r="I203" s="21" t="str">
        <f aca="false">IF(B381&lt;&gt;"",COUNTIF($F$70:$F$159,"&lt;"&amp;F381)+1,"")</f>
        <v/>
      </c>
      <c r="J203" s="5" t="str">
        <f aca="false">IF(B203&lt;&gt;"",CONCATENATE(C203," - ",B203," (",E203,")"),"")</f>
        <v/>
      </c>
    </row>
    <row r="204" customFormat="false" ht="16.5" hidden="false" customHeight="false" outlineLevel="0" collapsed="false">
      <c r="H204" s="3" t="e">
        <f aca="true">IF(G204="M",VLOOKUP(YEAR(TODAY())-D204,muzi,2),VLOOKUP(YEAR(TODAY())-D204,zeny,2))</f>
        <v>#REF!</v>
      </c>
      <c r="I204" s="21" t="str">
        <f aca="false">IF(B382&lt;&gt;"",COUNTIF($F$70:$F$159,"&lt;"&amp;F382)+1,"")</f>
        <v/>
      </c>
      <c r="J204" s="5" t="str">
        <f aca="false">IF(B204&lt;&gt;"",CONCATENATE(C204," - ",B204," (",E204,")"),"")</f>
        <v/>
      </c>
    </row>
    <row r="205" customFormat="false" ht="16.5" hidden="false" customHeight="false" outlineLevel="0" collapsed="false">
      <c r="H205" s="3" t="e">
        <f aca="true">IF(G205="M",VLOOKUP(YEAR(TODAY())-D205,muzi,2),VLOOKUP(YEAR(TODAY())-D205,zeny,2))</f>
        <v>#REF!</v>
      </c>
      <c r="I205" s="21" t="str">
        <f aca="false">IF(B383&lt;&gt;"",COUNTIF($F$70:$F$159,"&lt;"&amp;F383)+1,"")</f>
        <v/>
      </c>
      <c r="J205" s="5" t="str">
        <f aca="false">IF(B205&lt;&gt;"",CONCATENATE(C205," - ",B205," (",E205,")"),"")</f>
        <v/>
      </c>
    </row>
    <row r="206" customFormat="false" ht="16.5" hidden="false" customHeight="false" outlineLevel="0" collapsed="false">
      <c r="H206" s="3" t="e">
        <f aca="true">IF(G206="M",VLOOKUP(YEAR(TODAY())-D206,muzi,2),VLOOKUP(YEAR(TODAY())-D206,zeny,2))</f>
        <v>#REF!</v>
      </c>
      <c r="I206" s="21" t="str">
        <f aca="false">IF(B384&lt;&gt;"",COUNTIF($F$70:$F$159,"&lt;"&amp;F384)+1,"")</f>
        <v/>
      </c>
      <c r="J206" s="5" t="str">
        <f aca="false">IF(B206&lt;&gt;"",CONCATENATE(C206," - ",B206," (",E206,")"),"")</f>
        <v/>
      </c>
    </row>
    <row r="207" customFormat="false" ht="16.5" hidden="false" customHeight="false" outlineLevel="0" collapsed="false">
      <c r="H207" s="3" t="e">
        <f aca="true">IF(G207="M",VLOOKUP(YEAR(TODAY())-D207,muzi,2),VLOOKUP(YEAR(TODAY())-D207,zeny,2))</f>
        <v>#REF!</v>
      </c>
      <c r="I207" s="21" t="str">
        <f aca="false">IF(B385&lt;&gt;"",COUNTIF($F$70:$F$159,"&lt;"&amp;F385)+1,"")</f>
        <v/>
      </c>
      <c r="J207" s="5" t="str">
        <f aca="false">IF(B207&lt;&gt;"",CONCATENATE(C207," - ",B207," (",E207,")"),"")</f>
        <v/>
      </c>
    </row>
    <row r="208" customFormat="false" ht="16.5" hidden="false" customHeight="false" outlineLevel="0" collapsed="false">
      <c r="H208" s="3" t="e">
        <f aca="true">IF(G208="M",VLOOKUP(YEAR(TODAY())-D208,muzi,2),VLOOKUP(YEAR(TODAY())-D208,zeny,2))</f>
        <v>#REF!</v>
      </c>
      <c r="I208" s="21" t="str">
        <f aca="false">IF(B386&lt;&gt;"",COUNTIF($F$70:$F$159,"&lt;"&amp;F386)+1,"")</f>
        <v/>
      </c>
      <c r="J208" s="5" t="str">
        <f aca="false">IF(B208&lt;&gt;"",CONCATENATE(C208," - ",B208," (",E208,")"),"")</f>
        <v/>
      </c>
    </row>
    <row r="209" customFormat="false" ht="16.5" hidden="false" customHeight="false" outlineLevel="0" collapsed="false">
      <c r="H209" s="3" t="e">
        <f aca="true">IF(G209="M",VLOOKUP(YEAR(TODAY())-D209,muzi,2),VLOOKUP(YEAR(TODAY())-D209,zeny,2))</f>
        <v>#REF!</v>
      </c>
      <c r="I209" s="21" t="str">
        <f aca="false">IF(B387&lt;&gt;"",COUNTIF($F$70:$F$159,"&lt;"&amp;F387)+1,"")</f>
        <v/>
      </c>
      <c r="J209" s="5" t="str">
        <f aca="false">IF(B209&lt;&gt;"",CONCATENATE(C209," - ",B209," (",E209,")"),"")</f>
        <v/>
      </c>
    </row>
    <row r="210" customFormat="false" ht="16.5" hidden="false" customHeight="false" outlineLevel="0" collapsed="false">
      <c r="H210" s="3" t="e">
        <f aca="true">IF(G210="M",VLOOKUP(YEAR(TODAY())-D210,muzi,2),VLOOKUP(YEAR(TODAY())-D210,zeny,2))</f>
        <v>#REF!</v>
      </c>
      <c r="I210" s="21" t="str">
        <f aca="false">IF(B388&lt;&gt;"",COUNTIF($F$70:$F$159,"&lt;"&amp;F388)+1,"")</f>
        <v/>
      </c>
      <c r="J210" s="5" t="str">
        <f aca="false">IF(B210&lt;&gt;"",CONCATENATE(C210," - ",B210," (",E210,")"),"")</f>
        <v/>
      </c>
    </row>
    <row r="211" customFormat="false" ht="16.5" hidden="false" customHeight="false" outlineLevel="0" collapsed="false">
      <c r="H211" s="3" t="e">
        <f aca="true">IF(G211="M",VLOOKUP(YEAR(TODAY())-D211,muzi,2),VLOOKUP(YEAR(TODAY())-D211,zeny,2))</f>
        <v>#REF!</v>
      </c>
      <c r="I211" s="21" t="str">
        <f aca="false">IF(B389&lt;&gt;"",COUNTIF($F$70:$F$159,"&lt;"&amp;F389)+1,"")</f>
        <v/>
      </c>
      <c r="J211" s="5" t="str">
        <f aca="false">IF(B211&lt;&gt;"",CONCATENATE(C211," - ",B211," (",E211,")"),"")</f>
        <v/>
      </c>
    </row>
    <row r="212" customFormat="false" ht="16.5" hidden="false" customHeight="false" outlineLevel="0" collapsed="false">
      <c r="H212" s="3" t="e">
        <f aca="true">IF(G212="M",VLOOKUP(YEAR(TODAY())-D212,muzi,2),VLOOKUP(YEAR(TODAY())-D212,zeny,2))</f>
        <v>#REF!</v>
      </c>
      <c r="I212" s="21" t="str">
        <f aca="false">IF(B390&lt;&gt;"",COUNTIF($F$70:$F$159,"&lt;"&amp;F390)+1,"")</f>
        <v/>
      </c>
      <c r="J212" s="5" t="str">
        <f aca="false">IF(B212&lt;&gt;"",CONCATENATE(C212," - ",B212," (",E212,")"),"")</f>
        <v/>
      </c>
    </row>
    <row r="213" customFormat="false" ht="16.5" hidden="false" customHeight="false" outlineLevel="0" collapsed="false">
      <c r="H213" s="3" t="e">
        <f aca="true">IF(G213="M",VLOOKUP(YEAR(TODAY())-D213,muzi,2),VLOOKUP(YEAR(TODAY())-D213,zeny,2))</f>
        <v>#REF!</v>
      </c>
      <c r="I213" s="21" t="str">
        <f aca="false">IF(B391&lt;&gt;"",COUNTIF($F$70:$F$159,"&lt;"&amp;F391)+1,"")</f>
        <v/>
      </c>
      <c r="J213" s="5" t="str">
        <f aca="false">IF(B213&lt;&gt;"",CONCATENATE(C213," - ",B213," (",E213,")"),"")</f>
        <v/>
      </c>
    </row>
    <row r="214" customFormat="false" ht="16.5" hidden="false" customHeight="false" outlineLevel="0" collapsed="false">
      <c r="H214" s="3" t="e">
        <f aca="true">IF(G214="M",VLOOKUP(YEAR(TODAY())-D214,muzi,2),VLOOKUP(YEAR(TODAY())-D214,zeny,2))</f>
        <v>#REF!</v>
      </c>
      <c r="I214" s="21" t="str">
        <f aca="false">IF(B392&lt;&gt;"",COUNTIF($F$70:$F$159,"&lt;"&amp;F392)+1,"")</f>
        <v/>
      </c>
      <c r="J214" s="5" t="str">
        <f aca="false">IF(B214&lt;&gt;"",CONCATENATE(C214," - ",B214," (",E214,")"),"")</f>
        <v/>
      </c>
    </row>
    <row r="215" customFormat="false" ht="16.5" hidden="false" customHeight="false" outlineLevel="0" collapsed="false">
      <c r="H215" s="3" t="e">
        <f aca="true">IF(G215="M",VLOOKUP(YEAR(TODAY())-D215,muzi,2),VLOOKUP(YEAR(TODAY())-D215,zeny,2))</f>
        <v>#REF!</v>
      </c>
      <c r="I215" s="21" t="str">
        <f aca="false">IF(B393&lt;&gt;"",COUNTIF($F$70:$F$159,"&lt;"&amp;F393)+1,"")</f>
        <v/>
      </c>
      <c r="J215" s="5" t="str">
        <f aca="false">IF(B215&lt;&gt;"",CONCATENATE(C215," - ",B215," (",E215,")"),"")</f>
        <v/>
      </c>
    </row>
    <row r="216" customFormat="false" ht="16.5" hidden="false" customHeight="false" outlineLevel="0" collapsed="false">
      <c r="H216" s="3" t="e">
        <f aca="true">IF(G216="M",VLOOKUP(YEAR(TODAY())-D216,muzi,2),VLOOKUP(YEAR(TODAY())-D216,zeny,2))</f>
        <v>#REF!</v>
      </c>
      <c r="I216" s="21" t="str">
        <f aca="false">IF(B394&lt;&gt;"",COUNTIF($F$70:$F$159,"&lt;"&amp;F394)+1,"")</f>
        <v/>
      </c>
      <c r="J216" s="5" t="str">
        <f aca="false">IF(B216&lt;&gt;"",CONCATENATE(C216," - ",B216," (",E216,")"),"")</f>
        <v/>
      </c>
    </row>
    <row r="217" customFormat="false" ht="16.5" hidden="false" customHeight="false" outlineLevel="0" collapsed="false">
      <c r="H217" s="3" t="e">
        <f aca="true">IF(G217="M",VLOOKUP(YEAR(TODAY())-D217,muzi,2),VLOOKUP(YEAR(TODAY())-D217,zeny,2))</f>
        <v>#REF!</v>
      </c>
      <c r="I217" s="21" t="str">
        <f aca="false">IF(B395&lt;&gt;"",COUNTIF($F$70:$F$159,"&lt;"&amp;F395)+1,"")</f>
        <v/>
      </c>
      <c r="J217" s="5" t="str">
        <f aca="false">IF(B217&lt;&gt;"",CONCATENATE(C217," - ",B217," (",E217,")"),"")</f>
        <v/>
      </c>
    </row>
    <row r="218" customFormat="false" ht="16.5" hidden="false" customHeight="false" outlineLevel="0" collapsed="false">
      <c r="H218" s="3" t="e">
        <f aca="true">IF(G218="M",VLOOKUP(YEAR(TODAY())-D396,muzi,2),VLOOKUP(YEAR(TODAY())-D396,zeny,2))</f>
        <v>#REF!</v>
      </c>
      <c r="I218" s="21" t="str">
        <f aca="false">IF(B396&lt;&gt;"",COUNTIF($F$70:$F$159,"&lt;"&amp;F396)+1,"")</f>
        <v/>
      </c>
      <c r="J218" s="5" t="str">
        <f aca="false">IF(B218&lt;&gt;"",CONCATENATE(C218," - ",B218," (",E218,")"),"")</f>
        <v/>
      </c>
    </row>
    <row r="219" customFormat="false" ht="16.5" hidden="false" customHeight="false" outlineLevel="0" collapsed="false">
      <c r="H219" s="3" t="e">
        <f aca="true">IF(G219="M",VLOOKUP(YEAR(TODAY())-D397,muzi,2),VLOOKUP(YEAR(TODAY())-D397,zeny,2))</f>
        <v>#REF!</v>
      </c>
      <c r="I219" s="21" t="str">
        <f aca="false">IF(B397&lt;&gt;"",COUNTIF($F$70:$F$159,"&lt;"&amp;F397)+1,"")</f>
        <v/>
      </c>
      <c r="J219" s="5" t="str">
        <f aca="false">IF(B219&lt;&gt;"",CONCATENATE(C219," - ",B219," (",E219,")"),"")</f>
        <v/>
      </c>
    </row>
    <row r="220" customFormat="false" ht="16.5" hidden="false" customHeight="false" outlineLevel="0" collapsed="false">
      <c r="H220" s="3" t="e">
        <f aca="true">IF(G220="M",VLOOKUP(YEAR(TODAY())-D398,muzi,2),VLOOKUP(YEAR(TODAY())-D398,zeny,2))</f>
        <v>#REF!</v>
      </c>
      <c r="I220" s="21" t="str">
        <f aca="false">IF(B398&lt;&gt;"",COUNTIF($F$70:$F$159,"&lt;"&amp;F398)+1,"")</f>
        <v/>
      </c>
      <c r="J220" s="5" t="str">
        <f aca="false">IF(B220&lt;&gt;"",CONCATENATE(C220," - ",B220," (",E220,")"),"")</f>
        <v/>
      </c>
    </row>
    <row r="221" customFormat="false" ht="16.5" hidden="false" customHeight="false" outlineLevel="0" collapsed="false">
      <c r="H221" s="3" t="e">
        <f aca="true">IF(G221="M",VLOOKUP(YEAR(TODAY())-D399,muzi,2),VLOOKUP(YEAR(TODAY())-D399,zeny,2))</f>
        <v>#REF!</v>
      </c>
      <c r="I221" s="21" t="str">
        <f aca="false">IF(B399&lt;&gt;"",COUNTIF($F$70:$F$159,"&lt;"&amp;F399)+1,"")</f>
        <v/>
      </c>
      <c r="J221" s="5" t="str">
        <f aca="false">IF(B221&lt;&gt;"",CONCATENATE(C221," - ",B221," (",E221,")"),"")</f>
        <v/>
      </c>
    </row>
    <row r="222" customFormat="false" ht="16.5" hidden="false" customHeight="false" outlineLevel="0" collapsed="false">
      <c r="H222" s="3" t="e">
        <f aca="true">IF(G222="M",VLOOKUP(YEAR(TODAY())-D400,muzi,2),VLOOKUP(YEAR(TODAY())-D400,zeny,2))</f>
        <v>#REF!</v>
      </c>
      <c r="I222" s="21" t="str">
        <f aca="false">IF(B400&lt;&gt;"",COUNTIF($F$70:$F$159,"&lt;"&amp;F400)+1,"")</f>
        <v/>
      </c>
      <c r="J222" s="5" t="str">
        <f aca="false">IF(B222&lt;&gt;"",CONCATENATE(C222," - ",B222," (",E222,")"),"")</f>
        <v/>
      </c>
    </row>
    <row r="223" customFormat="false" ht="16.5" hidden="false" customHeight="false" outlineLevel="0" collapsed="false">
      <c r="H223" s="3" t="e">
        <f aca="true">IF(G223="M",VLOOKUP(YEAR(TODAY())-D401,muzi,2),VLOOKUP(YEAR(TODAY())-D401,zeny,2))</f>
        <v>#REF!</v>
      </c>
      <c r="I223" s="21" t="str">
        <f aca="false">IF(B401&lt;&gt;"",COUNTIF($F$70:$F$159,"&lt;"&amp;F401)+1,"")</f>
        <v/>
      </c>
      <c r="J223" s="5" t="str">
        <f aca="false">IF(B223&lt;&gt;"",CONCATENATE(C223," - ",B223," (",E223,")"),"")</f>
        <v/>
      </c>
    </row>
    <row r="224" customFormat="false" ht="16.5" hidden="false" customHeight="false" outlineLevel="0" collapsed="false">
      <c r="H224" s="3" t="e">
        <f aca="true">IF(G224="M",VLOOKUP(YEAR(TODAY())-D402,muzi,2),VLOOKUP(YEAR(TODAY())-D402,zeny,2))</f>
        <v>#REF!</v>
      </c>
      <c r="I224" s="21" t="str">
        <f aca="false">IF(B402&lt;&gt;"",COUNTIF($F$70:$F$159,"&lt;"&amp;F402)+1,"")</f>
        <v/>
      </c>
      <c r="J224" s="5" t="str">
        <f aca="false">IF(B224&lt;&gt;"",CONCATENATE(C224," - ",B224," (",E224,")"),"")</f>
        <v/>
      </c>
    </row>
    <row r="225" customFormat="false" ht="16.5" hidden="false" customHeight="false" outlineLevel="0" collapsed="false">
      <c r="H225" s="3" t="e">
        <f aca="true">IF(G225="M",VLOOKUP(YEAR(TODAY())-D403,muzi,2),VLOOKUP(YEAR(TODAY())-D403,zeny,2))</f>
        <v>#REF!</v>
      </c>
      <c r="I225" s="21" t="str">
        <f aca="false">IF(B403&lt;&gt;"",COUNTIF($F$70:$F$159,"&lt;"&amp;F403)+1,"")</f>
        <v/>
      </c>
      <c r="J225" s="5" t="str">
        <f aca="false">IF(B225&lt;&gt;"",CONCATENATE(C225," - ",B225," (",E225,")"),"")</f>
        <v/>
      </c>
    </row>
    <row r="226" customFormat="false" ht="16.5" hidden="false" customHeight="false" outlineLevel="0" collapsed="false">
      <c r="H226" s="3" t="e">
        <f aca="true">IF(G226="M",VLOOKUP(YEAR(TODAY())-D404,muzi,2),VLOOKUP(YEAR(TODAY())-D404,zeny,2))</f>
        <v>#REF!</v>
      </c>
      <c r="I226" s="21" t="str">
        <f aca="false">IF(B404&lt;&gt;"",COUNTIF($F$70:$F$159,"&lt;"&amp;F404)+1,"")</f>
        <v/>
      </c>
      <c r="J226" s="5" t="str">
        <f aca="false">IF(B226&lt;&gt;"",CONCATENATE(C226," - ",B226," (",E226,")"),"")</f>
        <v/>
      </c>
    </row>
    <row r="227" customFormat="false" ht="16.5" hidden="false" customHeight="false" outlineLevel="0" collapsed="false">
      <c r="H227" s="3" t="e">
        <f aca="true">IF(G227="M",VLOOKUP(YEAR(TODAY())-D405,muzi,2),VLOOKUP(YEAR(TODAY())-D405,zeny,2))</f>
        <v>#REF!</v>
      </c>
      <c r="I227" s="21" t="str">
        <f aca="false">IF(B405&lt;&gt;"",COUNTIF($F$70:$F$159,"&lt;"&amp;F405)+1,"")</f>
        <v/>
      </c>
      <c r="J227" s="5" t="str">
        <f aca="false">IF(B227&lt;&gt;"",CONCATENATE(C227," - ",B227," (",E227,")"),"")</f>
        <v/>
      </c>
    </row>
    <row r="228" customFormat="false" ht="16.5" hidden="false" customHeight="false" outlineLevel="0" collapsed="false">
      <c r="H228" s="3" t="e">
        <f aca="true">IF(G228="M",VLOOKUP(YEAR(TODAY())-D406,muzi,2),VLOOKUP(YEAR(TODAY())-D406,zeny,2))</f>
        <v>#REF!</v>
      </c>
      <c r="I228" s="21" t="str">
        <f aca="false">IF(B406&lt;&gt;"",COUNTIF($F$70:$F$159,"&lt;"&amp;F406)+1,"")</f>
        <v/>
      </c>
      <c r="J228" s="5" t="str">
        <f aca="false">IF(B228&lt;&gt;"",CONCATENATE(C228," - ",B228," (",E228,")"),"")</f>
        <v/>
      </c>
    </row>
    <row r="229" customFormat="false" ht="16.5" hidden="false" customHeight="false" outlineLevel="0" collapsed="false">
      <c r="H229" s="3" t="e">
        <f aca="true">IF(G229="M",VLOOKUP(YEAR(TODAY())-D407,muzi,2),VLOOKUP(YEAR(TODAY())-D407,zeny,2))</f>
        <v>#REF!</v>
      </c>
      <c r="I229" s="21" t="str">
        <f aca="false">IF(B407&lt;&gt;"",COUNTIF($F$70:$F$159,"&lt;"&amp;F407)+1,"")</f>
        <v/>
      </c>
      <c r="J229" s="5" t="str">
        <f aca="false">IF(B229&lt;&gt;"",CONCATENATE(C229," - ",B229," (",E229,")"),"")</f>
        <v/>
      </c>
    </row>
    <row r="230" customFormat="false" ht="16.5" hidden="false" customHeight="false" outlineLevel="0" collapsed="false">
      <c r="H230" s="3" t="e">
        <f aca="true">IF(G230="M",VLOOKUP(YEAR(TODAY())-D408,muzi,2),VLOOKUP(YEAR(TODAY())-D408,zeny,2))</f>
        <v>#REF!</v>
      </c>
      <c r="I230" s="21" t="str">
        <f aca="false">IF(B408&lt;&gt;"",COUNTIF($F$70:$F$159,"&lt;"&amp;F408)+1,"")</f>
        <v/>
      </c>
      <c r="J230" s="5" t="str">
        <f aca="false">IF(B230&lt;&gt;"",CONCATENATE(C230," - ",B230," (",E230,")"),"")</f>
        <v/>
      </c>
    </row>
    <row r="231" customFormat="false" ht="16.5" hidden="false" customHeight="false" outlineLevel="0" collapsed="false">
      <c r="H231" s="3" t="e">
        <f aca="true">IF(G231="M",VLOOKUP(YEAR(TODAY())-D409,muzi,2),VLOOKUP(YEAR(TODAY())-D409,zeny,2))</f>
        <v>#REF!</v>
      </c>
      <c r="I231" s="21" t="str">
        <f aca="false">IF(B409&lt;&gt;"",COUNTIF($F$70:$F$159,"&lt;"&amp;F409)+1,"")</f>
        <v/>
      </c>
      <c r="J231" s="5" t="str">
        <f aca="false">IF(B231&lt;&gt;"",CONCATENATE(C231," - ",B231," (",E231,")"),"")</f>
        <v/>
      </c>
    </row>
    <row r="232" customFormat="false" ht="16.5" hidden="false" customHeight="false" outlineLevel="0" collapsed="false">
      <c r="H232" s="3" t="e">
        <f aca="true">IF(G232="M",VLOOKUP(YEAR(TODAY())-D410,muzi,2),VLOOKUP(YEAR(TODAY())-D410,zeny,2))</f>
        <v>#REF!</v>
      </c>
      <c r="I232" s="21" t="str">
        <f aca="false">IF(B410&lt;&gt;"",COUNTIF($F$70:$F$159,"&lt;"&amp;F410)+1,"")</f>
        <v/>
      </c>
      <c r="J232" s="5" t="str">
        <f aca="false">IF(B232&lt;&gt;"",CONCATENATE(C232," - ",B232," (",E232,")"),"")</f>
        <v/>
      </c>
    </row>
    <row r="233" customFormat="false" ht="16.5" hidden="false" customHeight="false" outlineLevel="0" collapsed="false">
      <c r="H233" s="3" t="e">
        <f aca="true">IF(G233="M",VLOOKUP(YEAR(TODAY())-D411,muzi,2),VLOOKUP(YEAR(TODAY())-D411,zeny,2))</f>
        <v>#REF!</v>
      </c>
      <c r="I233" s="21" t="str">
        <f aca="false">IF(B411&lt;&gt;"",COUNTIF($F$70:$F$159,"&lt;"&amp;F411)+1,"")</f>
        <v/>
      </c>
      <c r="J233" s="5" t="str">
        <f aca="false">IF(B233&lt;&gt;"",CONCATENATE(C233," - ",B233," (",E233,")"),"")</f>
        <v/>
      </c>
    </row>
    <row r="234" customFormat="false" ht="16.5" hidden="false" customHeight="false" outlineLevel="0" collapsed="false">
      <c r="H234" s="3" t="e">
        <f aca="true">IF(G234="M",VLOOKUP(YEAR(TODAY())-D412,muzi,2),VLOOKUP(YEAR(TODAY())-D412,zeny,2))</f>
        <v>#REF!</v>
      </c>
      <c r="I234" s="21" t="str">
        <f aca="false">IF(B412&lt;&gt;"",COUNTIF($F$70:$F$159,"&lt;"&amp;F412)+1,"")</f>
        <v/>
      </c>
      <c r="J234" s="5" t="str">
        <f aca="false">IF(B234&lt;&gt;"",CONCATENATE(C234," - ",B234," (",E234,")"),"")</f>
        <v/>
      </c>
    </row>
    <row r="235" customFormat="false" ht="16.5" hidden="false" customHeight="false" outlineLevel="0" collapsed="false">
      <c r="H235" s="3" t="e">
        <f aca="true">IF(G235="M",VLOOKUP(YEAR(TODAY())-D413,muzi,2),VLOOKUP(YEAR(TODAY())-D413,zeny,2))</f>
        <v>#REF!</v>
      </c>
      <c r="I235" s="21" t="str">
        <f aca="false">IF(B413&lt;&gt;"",COUNTIF($F$70:$F$159,"&lt;"&amp;F413)+1,"")</f>
        <v/>
      </c>
      <c r="J235" s="5" t="str">
        <f aca="false">IF(B235&lt;&gt;"",CONCATENATE(C235," - ",B235," (",E235,")"),"")</f>
        <v/>
      </c>
    </row>
    <row r="236" customFormat="false" ht="16.5" hidden="false" customHeight="false" outlineLevel="0" collapsed="false">
      <c r="H236" s="3" t="e">
        <f aca="true">IF(G236="M",VLOOKUP(YEAR(TODAY())-D414,muzi,2),VLOOKUP(YEAR(TODAY())-D414,zeny,2))</f>
        <v>#REF!</v>
      </c>
      <c r="I236" s="21" t="str">
        <f aca="false">IF(B414&lt;&gt;"",COUNTIF($F$70:$F$159,"&lt;"&amp;F414)+1,"")</f>
        <v/>
      </c>
      <c r="J236" s="5" t="str">
        <f aca="false">IF(B236&lt;&gt;"",CONCATENATE(C236," - ",B236," (",E236,")"),"")</f>
        <v/>
      </c>
    </row>
    <row r="237" customFormat="false" ht="16.5" hidden="false" customHeight="false" outlineLevel="0" collapsed="false">
      <c r="H237" s="3" t="e">
        <f aca="true">IF(G237="M",VLOOKUP(YEAR(TODAY())-D415,muzi,2),VLOOKUP(YEAR(TODAY())-D415,zeny,2))</f>
        <v>#REF!</v>
      </c>
      <c r="I237" s="21" t="str">
        <f aca="false">IF(B415&lt;&gt;"",COUNTIF($F$70:$F$159,"&lt;"&amp;F415)+1,"")</f>
        <v/>
      </c>
      <c r="J237" s="5" t="str">
        <f aca="false">IF(B237&lt;&gt;"",CONCATENATE(C237," - ",B237," (",E237,")"),"")</f>
        <v/>
      </c>
    </row>
    <row r="238" customFormat="false" ht="16.5" hidden="false" customHeight="false" outlineLevel="0" collapsed="false">
      <c r="H238" s="3" t="e">
        <f aca="true">IF(G238="M",VLOOKUP(YEAR(TODAY())-D416,muzi,2),VLOOKUP(YEAR(TODAY())-D416,zeny,2))</f>
        <v>#REF!</v>
      </c>
      <c r="I238" s="21" t="str">
        <f aca="false">IF(B416&lt;&gt;"",COUNTIF($F$70:$F$159,"&lt;"&amp;F416)+1,"")</f>
        <v/>
      </c>
      <c r="J238" s="5" t="str">
        <f aca="false">IF(B238&lt;&gt;"",CONCATENATE(C238," - ",B238," (",E238,")"),"")</f>
        <v/>
      </c>
    </row>
    <row r="239" customFormat="false" ht="16.5" hidden="false" customHeight="false" outlineLevel="0" collapsed="false">
      <c r="H239" s="3" t="e">
        <f aca="true">IF(G239="M",VLOOKUP(YEAR(TODAY())-D417,muzi,2),VLOOKUP(YEAR(TODAY())-D417,zeny,2))</f>
        <v>#REF!</v>
      </c>
      <c r="I239" s="21" t="str">
        <f aca="false">IF(B417&lt;&gt;"",COUNTIF($F$70:$F$159,"&lt;"&amp;F417)+1,"")</f>
        <v/>
      </c>
      <c r="J239" s="5" t="str">
        <f aca="false">IF(B239&lt;&gt;"",CONCATENATE(C239," - ",B239," (",E239,")"),"")</f>
        <v/>
      </c>
    </row>
    <row r="240" customFormat="false" ht="16.5" hidden="false" customHeight="false" outlineLevel="0" collapsed="false">
      <c r="H240" s="3" t="e">
        <f aca="true">IF(G240="M",VLOOKUP(YEAR(TODAY())-D418,muzi,2),VLOOKUP(YEAR(TODAY())-D418,zeny,2))</f>
        <v>#REF!</v>
      </c>
      <c r="I240" s="21" t="str">
        <f aca="false">IF(B418&lt;&gt;"",COUNTIF($F$70:$F$159,"&lt;"&amp;F418)+1,"")</f>
        <v/>
      </c>
      <c r="J240" s="5" t="str">
        <f aca="false">IF(B240&lt;&gt;"",CONCATENATE(C240," - ",B240," (",E240,")"),"")</f>
        <v/>
      </c>
    </row>
    <row r="241" customFormat="false" ht="16.5" hidden="false" customHeight="false" outlineLevel="0" collapsed="false">
      <c r="H241" s="3" t="e">
        <f aca="true">IF(G241="M",VLOOKUP(YEAR(TODAY())-D241,muzi,2),VLOOKUP(YEAR(TODAY())-D241,zeny,2))</f>
        <v>#REF!</v>
      </c>
      <c r="I241" s="21" t="str">
        <f aca="false">IF(B241&lt;&gt;"",COUNTIF($F$70:$F$159,"&lt;"&amp;F241)+1,"")</f>
        <v/>
      </c>
      <c r="J241" s="5" t="str">
        <f aca="false">IF(B241&lt;&gt;"",CONCATENATE(C241," - ",B241," (",E241,")"),"")</f>
        <v/>
      </c>
    </row>
    <row r="242" customFormat="false" ht="16.5" hidden="false" customHeight="false" outlineLevel="0" collapsed="false">
      <c r="H242" s="3" t="e">
        <f aca="true">IF(G242="M",VLOOKUP(YEAR(TODAY())-D242,muzi,2),VLOOKUP(YEAR(TODAY())-D242,zeny,2))</f>
        <v>#REF!</v>
      </c>
      <c r="I242" s="21" t="str">
        <f aca="false">IF(B242&lt;&gt;"",COUNTIF($F$70:$F$159,"&lt;"&amp;F242)+1,"")</f>
        <v/>
      </c>
      <c r="J242" s="5" t="str">
        <f aca="false">IF(B242&lt;&gt;"",CONCATENATE(C242," - ",B242," (",E242,")"),"")</f>
        <v/>
      </c>
    </row>
    <row r="243" customFormat="false" ht="16.5" hidden="false" customHeight="false" outlineLevel="0" collapsed="false">
      <c r="H243" s="3" t="e">
        <f aca="true">IF(G243="M",VLOOKUP(YEAR(TODAY())-D243,muzi,2),VLOOKUP(YEAR(TODAY())-D243,zeny,2))</f>
        <v>#REF!</v>
      </c>
      <c r="I243" s="21" t="str">
        <f aca="false">IF(B243&lt;&gt;"",COUNTIF($F$70:$F$159,"&lt;"&amp;F243)+1,"")</f>
        <v/>
      </c>
      <c r="J243" s="5" t="str">
        <f aca="false">IF(B243&lt;&gt;"",CONCATENATE(C243," - ",B243," (",E243,")"),"")</f>
        <v/>
      </c>
    </row>
    <row r="244" customFormat="false" ht="16.5" hidden="false" customHeight="false" outlineLevel="0" collapsed="false">
      <c r="H244" s="3" t="e">
        <f aca="true">IF(G244="M",VLOOKUP(YEAR(TODAY())-D244,muzi,2),VLOOKUP(YEAR(TODAY())-D244,zeny,2))</f>
        <v>#REF!</v>
      </c>
      <c r="I244" s="21" t="str">
        <f aca="false">IF(B244&lt;&gt;"",COUNTIF($F$70:$F$159,"&lt;"&amp;F244)+1,"")</f>
        <v/>
      </c>
      <c r="J244" s="5" t="str">
        <f aca="false">IF(B244&lt;&gt;"",CONCATENATE(C244," - ",B244," (",E244,")"),"")</f>
        <v/>
      </c>
    </row>
    <row r="245" customFormat="false" ht="16.5" hidden="false" customHeight="false" outlineLevel="0" collapsed="false">
      <c r="H245" s="3" t="e">
        <f aca="true">IF(G245="M",VLOOKUP(YEAR(TODAY())-D245,muzi,2),VLOOKUP(YEAR(TODAY())-D245,zeny,2))</f>
        <v>#REF!</v>
      </c>
      <c r="I245" s="21" t="str">
        <f aca="false">IF(B245&lt;&gt;"",COUNTIF($F$70:$F$159,"&lt;"&amp;F245)+1,"")</f>
        <v/>
      </c>
      <c r="J245" s="5" t="str">
        <f aca="false">IF(B245&lt;&gt;"",CONCATENATE(C245," - ",B245," (",E245,")"),"")</f>
        <v/>
      </c>
    </row>
    <row r="246" customFormat="false" ht="16.5" hidden="false" customHeight="false" outlineLevel="0" collapsed="false">
      <c r="H246" s="3" t="e">
        <f aca="true">IF(G246="M",VLOOKUP(YEAR(TODAY())-D246,muzi,2),VLOOKUP(YEAR(TODAY())-D246,zeny,2))</f>
        <v>#REF!</v>
      </c>
      <c r="I246" s="21" t="str">
        <f aca="false">IF(B246&lt;&gt;"",COUNTIF($F$70:$F$159,"&lt;"&amp;F246)+1,"")</f>
        <v/>
      </c>
      <c r="J246" s="5" t="str">
        <f aca="false">IF(B246&lt;&gt;"",CONCATENATE(C246," - ",B246," (",E246,")"),"")</f>
        <v/>
      </c>
    </row>
    <row r="247" customFormat="false" ht="16.5" hidden="false" customHeight="false" outlineLevel="0" collapsed="false">
      <c r="H247" s="3" t="e">
        <f aca="true">IF(G247="M",VLOOKUP(YEAR(TODAY())-D247,muzi,2),VLOOKUP(YEAR(TODAY())-D247,zeny,2))</f>
        <v>#REF!</v>
      </c>
      <c r="I247" s="21" t="str">
        <f aca="false">IF(B247&lt;&gt;"",COUNTIF($F$70:$F$159,"&lt;"&amp;F247)+1,"")</f>
        <v/>
      </c>
      <c r="J247" s="5" t="str">
        <f aca="false">IF(B247&lt;&gt;"",CONCATENATE(C247," - ",B247," (",E247,")"),"")</f>
        <v/>
      </c>
    </row>
    <row r="248" customFormat="false" ht="16.5" hidden="false" customHeight="false" outlineLevel="0" collapsed="false">
      <c r="H248" s="3" t="e">
        <f aca="true">IF(G248="M",VLOOKUP(YEAR(TODAY())-D248,muzi,2),VLOOKUP(YEAR(TODAY())-D248,zeny,2))</f>
        <v>#REF!</v>
      </c>
      <c r="I248" s="21" t="str">
        <f aca="false">IF(B248&lt;&gt;"",COUNTIF($F$70:$F$159,"&lt;"&amp;F248)+1,"")</f>
        <v/>
      </c>
      <c r="J248" s="5" t="str">
        <f aca="false">IF(B248&lt;&gt;"",CONCATENATE(C248," - ",B248," (",E248,")"),"")</f>
        <v/>
      </c>
    </row>
    <row r="249" customFormat="false" ht="16.5" hidden="false" customHeight="false" outlineLevel="0" collapsed="false">
      <c r="H249" s="3" t="e">
        <f aca="true">IF(G249="M",VLOOKUP(YEAR(TODAY())-D249,muzi,2),VLOOKUP(YEAR(TODAY())-D249,zeny,2))</f>
        <v>#REF!</v>
      </c>
      <c r="I249" s="21" t="str">
        <f aca="false">IF(B249&lt;&gt;"",COUNTIF($F$70:$F$159,"&lt;"&amp;F249)+1,"")</f>
        <v/>
      </c>
      <c r="J249" s="5" t="str">
        <f aca="false">IF(B249&lt;&gt;"",CONCATENATE(C249," - ",B249," (",E249,")"),"")</f>
        <v/>
      </c>
    </row>
    <row r="250" customFormat="false" ht="16.5" hidden="false" customHeight="false" outlineLevel="0" collapsed="false">
      <c r="H250" s="3" t="e">
        <f aca="true">IF(G250="M",VLOOKUP(YEAR(TODAY())-D250,muzi,2),VLOOKUP(YEAR(TODAY())-D250,zeny,2))</f>
        <v>#REF!</v>
      </c>
      <c r="I250" s="21" t="str">
        <f aca="false">IF(B250&lt;&gt;"",COUNTIF($F$70:$F$159,"&lt;"&amp;F250)+1,"")</f>
        <v/>
      </c>
      <c r="J250" s="5" t="str">
        <f aca="false">IF(B250&lt;&gt;"",CONCATENATE(C250," - ",B250," (",E250,")"),"")</f>
        <v/>
      </c>
    </row>
    <row r="251" customFormat="false" ht="16.5" hidden="false" customHeight="false" outlineLevel="0" collapsed="false">
      <c r="H251" s="3" t="e">
        <f aca="true">IF(G251="M",VLOOKUP(YEAR(TODAY())-D251,muzi,2),VLOOKUP(YEAR(TODAY())-D251,zeny,2))</f>
        <v>#REF!</v>
      </c>
      <c r="I251" s="21" t="str">
        <f aca="false">IF(B251&lt;&gt;"",COUNTIF($F$70:$F$159,"&lt;"&amp;F251)+1,"")</f>
        <v/>
      </c>
      <c r="J251" s="5" t="str">
        <f aca="false">IF(B251&lt;&gt;"",CONCATENATE(C251," - ",B251," (",E251,")"),"")</f>
        <v/>
      </c>
    </row>
    <row r="252" customFormat="false" ht="16.5" hidden="false" customHeight="false" outlineLevel="0" collapsed="false">
      <c r="H252" s="3" t="e">
        <f aca="true">IF(G252="M",VLOOKUP(YEAR(TODAY())-D252,muzi,2),VLOOKUP(YEAR(TODAY())-D252,zeny,2))</f>
        <v>#REF!</v>
      </c>
      <c r="I252" s="21" t="str">
        <f aca="false">IF(B252&lt;&gt;"",COUNTIF($F$70:$F$159,"&lt;"&amp;F252)+1,"")</f>
        <v/>
      </c>
      <c r="J252" s="5" t="str">
        <f aca="false">IF(B252&lt;&gt;"",CONCATENATE(C252," - ",B252," (",E252,")"),"")</f>
        <v/>
      </c>
    </row>
    <row r="253" customFormat="false" ht="16.5" hidden="false" customHeight="false" outlineLevel="0" collapsed="false">
      <c r="H253" s="3" t="e">
        <f aca="true">IF(G253="M",VLOOKUP(YEAR(TODAY())-D253,muzi,2),VLOOKUP(YEAR(TODAY())-D253,zeny,2))</f>
        <v>#REF!</v>
      </c>
      <c r="I253" s="21" t="str">
        <f aca="false">IF(B253&lt;&gt;"",COUNTIF($F$70:$F$159,"&lt;"&amp;F253)+1,"")</f>
        <v/>
      </c>
      <c r="J253" s="5" t="str">
        <f aca="false">IF(B253&lt;&gt;"",CONCATENATE(C253," - ",B253," (",E253,")"),"")</f>
        <v/>
      </c>
    </row>
    <row r="254" customFormat="false" ht="16.5" hidden="false" customHeight="false" outlineLevel="0" collapsed="false">
      <c r="H254" s="3" t="e">
        <f aca="true">IF(G254="M",VLOOKUP(YEAR(TODAY())-D254,muzi,2),VLOOKUP(YEAR(TODAY())-D254,zeny,2))</f>
        <v>#REF!</v>
      </c>
      <c r="I254" s="21" t="str">
        <f aca="false">IF(B254&lt;&gt;"",COUNTIF($F$70:$F$159,"&lt;"&amp;F254)+1,"")</f>
        <v/>
      </c>
      <c r="J254" s="5" t="str">
        <f aca="false">IF(B254&lt;&gt;"",CONCATENATE(C254," - ",B254," (",E254,")"),"")</f>
        <v/>
      </c>
    </row>
    <row r="255" customFormat="false" ht="16.5" hidden="false" customHeight="false" outlineLevel="0" collapsed="false">
      <c r="H255" s="3" t="e">
        <f aca="true">IF(G255="M",VLOOKUP(YEAR(TODAY())-D255,muzi,2),VLOOKUP(YEAR(TODAY())-D255,zeny,2))</f>
        <v>#REF!</v>
      </c>
      <c r="I255" s="21" t="str">
        <f aca="false">IF(B255&lt;&gt;"",COUNTIF($F$70:$F$159,"&lt;"&amp;F255)+1,"")</f>
        <v/>
      </c>
      <c r="J255" s="5" t="str">
        <f aca="false">IF(B255&lt;&gt;"",CONCATENATE(C255," - ",B255," (",E255,")"),"")</f>
        <v/>
      </c>
    </row>
    <row r="256" customFormat="false" ht="16.5" hidden="false" customHeight="false" outlineLevel="0" collapsed="false">
      <c r="H256" s="3" t="e">
        <f aca="true">IF(G256="M",VLOOKUP(YEAR(TODAY())-D256,muzi,2),VLOOKUP(YEAR(TODAY())-D256,zeny,2))</f>
        <v>#REF!</v>
      </c>
      <c r="I256" s="21" t="str">
        <f aca="false">IF(B256&lt;&gt;"",COUNTIF($F$70:$F$159,"&lt;"&amp;F256)+1,"")</f>
        <v/>
      </c>
      <c r="J256" s="5" t="str">
        <f aca="false">IF(B256&lt;&gt;"",CONCATENATE(C256," - ",B256," (",E256,")"),"")</f>
        <v/>
      </c>
    </row>
    <row r="257" customFormat="false" ht="16.5" hidden="false" customHeight="false" outlineLevel="0" collapsed="false">
      <c r="H257" s="3" t="e">
        <f aca="true">IF(G257="M",VLOOKUP(YEAR(TODAY())-D257,muzi,2),VLOOKUP(YEAR(TODAY())-D257,zeny,2))</f>
        <v>#REF!</v>
      </c>
      <c r="I257" s="21" t="str">
        <f aca="false">IF(B257&lt;&gt;"",COUNTIF($F$70:$F$159,"&lt;"&amp;F257)+1,"")</f>
        <v/>
      </c>
      <c r="J257" s="5" t="str">
        <f aca="false">IF(B257&lt;&gt;"",CONCATENATE(C257," - ",B257," (",E257,")"),"")</f>
        <v/>
      </c>
    </row>
    <row r="258" customFormat="false" ht="16.5" hidden="false" customHeight="false" outlineLevel="0" collapsed="false">
      <c r="H258" s="3" t="e">
        <f aca="true">IF(G258="M",VLOOKUP(YEAR(TODAY())-D258,muzi,2),VLOOKUP(YEAR(TODAY())-D258,zeny,2))</f>
        <v>#REF!</v>
      </c>
      <c r="I258" s="21" t="str">
        <f aca="false">IF(B258&lt;&gt;"",COUNTIF($F$70:$F$159,"&lt;"&amp;F258)+1,"")</f>
        <v/>
      </c>
      <c r="J258" s="5" t="str">
        <f aca="false">IF(B258&lt;&gt;"",CONCATENATE(C258," - ",B258," (",E258,")"),"")</f>
        <v/>
      </c>
    </row>
    <row r="259" customFormat="false" ht="16.5" hidden="false" customHeight="false" outlineLevel="0" collapsed="false">
      <c r="H259" s="3" t="e">
        <f aca="true">IF(G259="M",VLOOKUP(YEAR(TODAY())-D259,muzi,2),VLOOKUP(YEAR(TODAY())-D259,zeny,2))</f>
        <v>#REF!</v>
      </c>
      <c r="I259" s="21" t="str">
        <f aca="false">IF(B259&lt;&gt;"",COUNTIF($F$70:$F$159,"&lt;"&amp;F259)+1,"")</f>
        <v/>
      </c>
      <c r="J259" s="5" t="str">
        <f aca="false">IF(B259&lt;&gt;"",CONCATENATE(C259," - ",B259," (",E259,")"),"")</f>
        <v/>
      </c>
    </row>
    <row r="260" customFormat="false" ht="16.5" hidden="false" customHeight="false" outlineLevel="0" collapsed="false">
      <c r="H260" s="3" t="e">
        <f aca="true">IF(G260="M",VLOOKUP(YEAR(TODAY())-D260,muzi,2),VLOOKUP(YEAR(TODAY())-D260,zeny,2))</f>
        <v>#REF!</v>
      </c>
      <c r="I260" s="21" t="str">
        <f aca="false">IF(B260&lt;&gt;"",COUNTIF($F$70:$F$159,"&lt;"&amp;F260)+1,"")</f>
        <v/>
      </c>
      <c r="J260" s="5" t="str">
        <f aca="false">IF(B260&lt;&gt;"",CONCATENATE(C260," - ",B260," (",E260,")"),"")</f>
        <v/>
      </c>
    </row>
    <row r="261" customFormat="false" ht="16.5" hidden="false" customHeight="false" outlineLevel="0" collapsed="false">
      <c r="H261" s="3" t="e">
        <f aca="true">IF(G261="M",VLOOKUP(YEAR(TODAY())-D261,muzi,2),VLOOKUP(YEAR(TODAY())-D261,zeny,2))</f>
        <v>#REF!</v>
      </c>
      <c r="I261" s="21" t="str">
        <f aca="false">IF(B261&lt;&gt;"",COUNTIF($F$70:$F$159,"&lt;"&amp;F261)+1,"")</f>
        <v/>
      </c>
      <c r="J261" s="5" t="str">
        <f aca="false">IF(B261&lt;&gt;"",CONCATENATE(C261," - ",B261," (",E261,")"),"")</f>
        <v/>
      </c>
    </row>
    <row r="262" customFormat="false" ht="16.5" hidden="false" customHeight="false" outlineLevel="0" collapsed="false">
      <c r="H262" s="3" t="e">
        <f aca="true">IF(G262="M",VLOOKUP(YEAR(TODAY())-D262,muzi,2),VLOOKUP(YEAR(TODAY())-D262,zeny,2))</f>
        <v>#REF!</v>
      </c>
      <c r="I262" s="21" t="str">
        <f aca="false">IF(B262&lt;&gt;"",COUNTIF($F$70:$F$159,"&lt;"&amp;F262)+1,"")</f>
        <v/>
      </c>
      <c r="J262" s="5" t="str">
        <f aca="false">IF(B262&lt;&gt;"",CONCATENATE(C262," - ",B262," (",E262,")"),"")</f>
        <v/>
      </c>
    </row>
    <row r="263" customFormat="false" ht="16.5" hidden="false" customHeight="false" outlineLevel="0" collapsed="false">
      <c r="H263" s="3" t="e">
        <f aca="true">IF(G263="M",VLOOKUP(YEAR(TODAY())-D263,muzi,2),VLOOKUP(YEAR(TODAY())-D263,zeny,2))</f>
        <v>#REF!</v>
      </c>
      <c r="I263" s="21" t="str">
        <f aca="false">IF(B263&lt;&gt;"",COUNTIF($F$70:$F$159,"&lt;"&amp;F263)+1,"")</f>
        <v/>
      </c>
      <c r="J263" s="5" t="str">
        <f aca="false">IF(B263&lt;&gt;"",CONCATENATE(C263," - ",B263," (",E263,")"),"")</f>
        <v/>
      </c>
    </row>
    <row r="264" customFormat="false" ht="16.5" hidden="false" customHeight="false" outlineLevel="0" collapsed="false">
      <c r="H264" s="3" t="e">
        <f aca="true">IF(G264="M",VLOOKUP(YEAR(TODAY())-D264,muzi,2),VLOOKUP(YEAR(TODAY())-D264,zeny,2))</f>
        <v>#REF!</v>
      </c>
      <c r="I264" s="21" t="str">
        <f aca="false">IF(B264&lt;&gt;"",COUNTIF($F$70:$F$159,"&lt;"&amp;F264)+1,"")</f>
        <v/>
      </c>
      <c r="J264" s="5" t="str">
        <f aca="false">IF(B264&lt;&gt;"",CONCATENATE(C264," - ",B264," (",E264,")"),"")</f>
        <v/>
      </c>
    </row>
    <row r="265" customFormat="false" ht="16.5" hidden="false" customHeight="false" outlineLevel="0" collapsed="false">
      <c r="H265" s="3" t="e">
        <f aca="true">IF(G265="M",VLOOKUP(YEAR(TODAY())-D265,muzi,2),VLOOKUP(YEAR(TODAY())-D265,zeny,2))</f>
        <v>#REF!</v>
      </c>
      <c r="I265" s="21" t="str">
        <f aca="false">IF(B265&lt;&gt;"",COUNTIF($F$70:$F$159,"&lt;"&amp;F265)+1,"")</f>
        <v/>
      </c>
      <c r="J265" s="5" t="str">
        <f aca="false">IF(B265&lt;&gt;"",CONCATENATE(C265," - ",B265," (",E265,")"),"")</f>
        <v/>
      </c>
    </row>
    <row r="266" customFormat="false" ht="16.5" hidden="false" customHeight="false" outlineLevel="0" collapsed="false">
      <c r="H266" s="3" t="e">
        <f aca="true">IF(G266="M",VLOOKUP(YEAR(TODAY())-D266,muzi,2),VLOOKUP(YEAR(TODAY())-D266,zeny,2))</f>
        <v>#REF!</v>
      </c>
      <c r="I266" s="21" t="str">
        <f aca="false">IF(B266&lt;&gt;"",COUNTIF($F$70:$F$159,"&lt;"&amp;F266)+1,"")</f>
        <v/>
      </c>
      <c r="J266" s="5" t="str">
        <f aca="false">IF(B266&lt;&gt;"",CONCATENATE(C266," - ",B266," (",E266,")"),"")</f>
        <v/>
      </c>
    </row>
    <row r="267" customFormat="false" ht="16.5" hidden="false" customHeight="false" outlineLevel="0" collapsed="false">
      <c r="H267" s="3" t="e">
        <f aca="true">IF(G267="M",VLOOKUP(YEAR(TODAY())-D267,muzi,2),VLOOKUP(YEAR(TODAY())-D267,zeny,2))</f>
        <v>#REF!</v>
      </c>
      <c r="I267" s="21"/>
    </row>
    <row r="268" customFormat="false" ht="16.5" hidden="false" customHeight="false" outlineLevel="0" collapsed="false">
      <c r="H268" s="3" t="e">
        <f aca="true">IF(G268="M",VLOOKUP(YEAR(TODAY())-D268,muzi,2),VLOOKUP(YEAR(TODAY())-D268,zeny,2))</f>
        <v>#REF!</v>
      </c>
      <c r="I268" s="21"/>
    </row>
    <row r="269" customFormat="false" ht="16.5" hidden="false" customHeight="false" outlineLevel="0" collapsed="false">
      <c r="H269" s="3" t="e">
        <f aca="true">IF(G269="M",VLOOKUP(YEAR(TODAY())-D269,muzi,2),VLOOKUP(YEAR(TODAY())-D269,zeny,2))</f>
        <v>#REF!</v>
      </c>
      <c r="I269" s="21"/>
    </row>
    <row r="270" customFormat="false" ht="16.5" hidden="false" customHeight="false" outlineLevel="0" collapsed="false">
      <c r="H270" s="3" t="e">
        <f aca="true">IF(G270="M",VLOOKUP(YEAR(TODAY())-D270,muzi,2),VLOOKUP(YEAR(TODAY())-D270,zeny,2))</f>
        <v>#REF!</v>
      </c>
      <c r="I270" s="21"/>
    </row>
    <row r="271" customFormat="false" ht="16.5" hidden="false" customHeight="false" outlineLevel="0" collapsed="false">
      <c r="H271" s="3" t="e">
        <f aca="true">IF(G271="M",VLOOKUP(YEAR(TODAY())-D271,muzi,2),VLOOKUP(YEAR(TODAY())-D271,zeny,2))</f>
        <v>#REF!</v>
      </c>
      <c r="I271" s="21"/>
    </row>
    <row r="272" customFormat="false" ht="16.5" hidden="false" customHeight="false" outlineLevel="0" collapsed="false">
      <c r="H272" s="3" t="e">
        <f aca="true">IF(G272="M",VLOOKUP(YEAR(TODAY())-D272,muzi,2),VLOOKUP(YEAR(TODAY())-D272,zeny,2))</f>
        <v>#REF!</v>
      </c>
      <c r="I272" s="21"/>
    </row>
    <row r="273" customFormat="false" ht="16.5" hidden="false" customHeight="false" outlineLevel="0" collapsed="false">
      <c r="H273" s="3" t="e">
        <f aca="true">IF(G273="M",VLOOKUP(YEAR(TODAY())-D273,muzi,2),VLOOKUP(YEAR(TODAY())-D273,zeny,2))</f>
        <v>#REF!</v>
      </c>
      <c r="I273" s="21"/>
    </row>
    <row r="274" customFormat="false" ht="16.5" hidden="false" customHeight="false" outlineLevel="0" collapsed="false">
      <c r="H274" s="3" t="e">
        <f aca="true">IF(G274="M",VLOOKUP(YEAR(TODAY())-D274,muzi,2),VLOOKUP(YEAR(TODAY())-D274,zeny,2))</f>
        <v>#REF!</v>
      </c>
      <c r="I274" s="21"/>
    </row>
    <row r="275" customFormat="false" ht="16.5" hidden="false" customHeight="false" outlineLevel="0" collapsed="false">
      <c r="H275" s="3" t="e">
        <f aca="true">IF(G275="M",VLOOKUP(YEAR(TODAY())-D275,muzi,2),VLOOKUP(YEAR(TODAY())-D275,zeny,2))</f>
        <v>#REF!</v>
      </c>
      <c r="I275" s="21"/>
    </row>
    <row r="276" customFormat="false" ht="16.5" hidden="false" customHeight="false" outlineLevel="0" collapsed="false">
      <c r="H276" s="3" t="e">
        <f aca="true">IF(G276="M",VLOOKUP(YEAR(TODAY())-D276,muzi,2),VLOOKUP(YEAR(TODAY())-D276,zeny,2))</f>
        <v>#REF!</v>
      </c>
      <c r="I276" s="21"/>
    </row>
    <row r="277" customFormat="false" ht="16.5" hidden="false" customHeight="false" outlineLevel="0" collapsed="false">
      <c r="H277" s="3" t="e">
        <f aca="true">IF(G277="M",VLOOKUP(YEAR(TODAY())-D277,muzi,2),VLOOKUP(YEAR(TODAY())-D277,zeny,2))</f>
        <v>#REF!</v>
      </c>
      <c r="I277" s="21"/>
    </row>
    <row r="278" customFormat="false" ht="16.5" hidden="false" customHeight="false" outlineLevel="0" collapsed="false">
      <c r="H278" s="3" t="e">
        <f aca="true">IF(G278="M",VLOOKUP(YEAR(TODAY())-D278,muzi,2),VLOOKUP(YEAR(TODAY())-D278,zeny,2))</f>
        <v>#REF!</v>
      </c>
      <c r="I278" s="21"/>
    </row>
    <row r="279" customFormat="false" ht="16.5" hidden="false" customHeight="false" outlineLevel="0" collapsed="false">
      <c r="H279" s="3" t="e">
        <f aca="true">IF(G279="M",VLOOKUP(YEAR(TODAY())-D279,muzi,2),VLOOKUP(YEAR(TODAY())-D279,zeny,2))</f>
        <v>#REF!</v>
      </c>
      <c r="I279" s="21"/>
    </row>
    <row r="280" customFormat="false" ht="16.5" hidden="false" customHeight="false" outlineLevel="0" collapsed="false">
      <c r="H280" s="3" t="e">
        <f aca="true">IF(G280="M",VLOOKUP(YEAR(TODAY())-D280,muzi,2),VLOOKUP(YEAR(TODAY())-D280,zeny,2))</f>
        <v>#REF!</v>
      </c>
      <c r="I280" s="21"/>
    </row>
    <row r="281" customFormat="false" ht="16.5" hidden="false" customHeight="false" outlineLevel="0" collapsed="false">
      <c r="H281" s="3" t="e">
        <f aca="true">IF(G281="M",VLOOKUP(YEAR(TODAY())-D281,muzi,2),VLOOKUP(YEAR(TODAY())-D281,zeny,2))</f>
        <v>#REF!</v>
      </c>
      <c r="I281" s="21"/>
    </row>
    <row r="282" customFormat="false" ht="16.5" hidden="false" customHeight="false" outlineLevel="0" collapsed="false">
      <c r="H282" s="3" t="e">
        <f aca="true">IF(G282="M",VLOOKUP(YEAR(TODAY())-D282,muzi,2),VLOOKUP(YEAR(TODAY())-D282,zeny,2))</f>
        <v>#REF!</v>
      </c>
      <c r="I282" s="21"/>
    </row>
    <row r="283" customFormat="false" ht="16.5" hidden="false" customHeight="false" outlineLevel="0" collapsed="false">
      <c r="H283" s="3" t="e">
        <f aca="true">IF(G283="M",VLOOKUP(YEAR(TODAY())-D283,muzi,2),VLOOKUP(YEAR(TODAY())-D283,zeny,2))</f>
        <v>#REF!</v>
      </c>
      <c r="I283" s="21"/>
    </row>
    <row r="284" customFormat="false" ht="16.5" hidden="false" customHeight="false" outlineLevel="0" collapsed="false">
      <c r="H284" s="3" t="e">
        <f aca="true">IF(G284="M",VLOOKUP(YEAR(TODAY())-D284,muzi,2),VLOOKUP(YEAR(TODAY())-D284,zeny,2))</f>
        <v>#REF!</v>
      </c>
      <c r="I284" s="21"/>
    </row>
    <row r="285" customFormat="false" ht="16.5" hidden="false" customHeight="false" outlineLevel="0" collapsed="false">
      <c r="H285" s="3" t="e">
        <f aca="true">IF(G285="M",VLOOKUP(YEAR(TODAY())-D285,muzi,2),VLOOKUP(YEAR(TODAY())-D285,zeny,2))</f>
        <v>#REF!</v>
      </c>
      <c r="I285" s="21"/>
    </row>
    <row r="286" customFormat="false" ht="16.5" hidden="false" customHeight="false" outlineLevel="0" collapsed="false">
      <c r="H286" s="3" t="e">
        <f aca="true">IF(G286="M",VLOOKUP(YEAR(TODAY())-D286,muzi,2),VLOOKUP(YEAR(TODAY())-D286,zeny,2))</f>
        <v>#REF!</v>
      </c>
      <c r="I286" s="21"/>
    </row>
    <row r="287" customFormat="false" ht="16.5" hidden="false" customHeight="false" outlineLevel="0" collapsed="false">
      <c r="H287" s="3" t="e">
        <f aca="true">IF(G287="M",VLOOKUP(YEAR(TODAY())-D287,muzi,2),VLOOKUP(YEAR(TODAY())-D287,zeny,2))</f>
        <v>#REF!</v>
      </c>
      <c r="I287" s="21"/>
    </row>
    <row r="288" customFormat="false" ht="16.5" hidden="false" customHeight="false" outlineLevel="0" collapsed="false">
      <c r="H288" s="3" t="e">
        <f aca="true">IF(G288="M",VLOOKUP(YEAR(TODAY())-D288,muzi,2),VLOOKUP(YEAR(TODAY())-D288,zeny,2))</f>
        <v>#REF!</v>
      </c>
      <c r="I288" s="21"/>
    </row>
    <row r="289" customFormat="false" ht="16.5" hidden="false" customHeight="false" outlineLevel="0" collapsed="false">
      <c r="H289" s="3" t="e">
        <f aca="true">IF(G289="M",VLOOKUP(YEAR(TODAY())-D289,muzi,2),VLOOKUP(YEAR(TODAY())-D289,zeny,2))</f>
        <v>#REF!</v>
      </c>
      <c r="I289" s="21"/>
    </row>
    <row r="290" customFormat="false" ht="16.5" hidden="false" customHeight="false" outlineLevel="0" collapsed="false">
      <c r="H290" s="3" t="e">
        <f aca="true">IF(G290="M",VLOOKUP(YEAR(TODAY())-D290,muzi,2),VLOOKUP(YEAR(TODAY())-D290,zeny,2))</f>
        <v>#REF!</v>
      </c>
      <c r="I290" s="21"/>
    </row>
    <row r="291" customFormat="false" ht="16.5" hidden="false" customHeight="false" outlineLevel="0" collapsed="false">
      <c r="H291" s="3" t="e">
        <f aca="true">IF(G291="M",VLOOKUP(YEAR(TODAY())-D291,muzi,2),VLOOKUP(YEAR(TODAY())-D291,zeny,2))</f>
        <v>#REF!</v>
      </c>
      <c r="I291" s="21"/>
    </row>
    <row r="292" customFormat="false" ht="16.5" hidden="false" customHeight="false" outlineLevel="0" collapsed="false">
      <c r="H292" s="3" t="e">
        <f aca="true">IF(G292="M",VLOOKUP(YEAR(TODAY())-D292,muzi,2),VLOOKUP(YEAR(TODAY())-D292,zeny,2))</f>
        <v>#REF!</v>
      </c>
      <c r="I292" s="21"/>
    </row>
    <row r="293" customFormat="false" ht="16.5" hidden="false" customHeight="false" outlineLevel="0" collapsed="false">
      <c r="H293" s="3" t="e">
        <f aca="true">IF(G293="M",VLOOKUP(YEAR(TODAY())-D293,muzi,2),VLOOKUP(YEAR(TODAY())-D293,zeny,2))</f>
        <v>#REF!</v>
      </c>
      <c r="I293" s="21"/>
    </row>
    <row r="294" customFormat="false" ht="16.5" hidden="false" customHeight="false" outlineLevel="0" collapsed="false">
      <c r="H294" s="3" t="e">
        <f aca="true">IF(G294="M",VLOOKUP(YEAR(TODAY())-D294,muzi,2),VLOOKUP(YEAR(TODAY())-D294,zeny,2))</f>
        <v>#REF!</v>
      </c>
      <c r="I294" s="21"/>
    </row>
    <row r="295" customFormat="false" ht="16.5" hidden="false" customHeight="false" outlineLevel="0" collapsed="false">
      <c r="H295" s="3" t="e">
        <f aca="true">IF(G295="M",VLOOKUP(YEAR(TODAY())-D295,muzi,2),VLOOKUP(YEAR(TODAY())-D295,zeny,2))</f>
        <v>#REF!</v>
      </c>
      <c r="I295" s="21"/>
    </row>
    <row r="296" customFormat="false" ht="16.5" hidden="false" customHeight="false" outlineLevel="0" collapsed="false">
      <c r="H296" s="3" t="e">
        <f aca="true">IF(G296="M",VLOOKUP(YEAR(TODAY())-D296,muzi,2),VLOOKUP(YEAR(TODAY())-D296,zeny,2))</f>
        <v>#REF!</v>
      </c>
      <c r="I296" s="21"/>
    </row>
    <row r="297" customFormat="false" ht="16.5" hidden="false" customHeight="false" outlineLevel="0" collapsed="false">
      <c r="H297" s="3" t="e">
        <f aca="true">IF(G297="M",VLOOKUP(YEAR(TODAY())-D297,muzi,2),VLOOKUP(YEAR(TODAY())-D297,zeny,2))</f>
        <v>#REF!</v>
      </c>
      <c r="I297" s="21"/>
    </row>
    <row r="298" customFormat="false" ht="16.5" hidden="false" customHeight="false" outlineLevel="0" collapsed="false">
      <c r="H298" s="3" t="e">
        <f aca="true">IF(G298="M",VLOOKUP(YEAR(TODAY())-D298,muzi,2),VLOOKUP(YEAR(TODAY())-D298,zeny,2))</f>
        <v>#REF!</v>
      </c>
      <c r="I298" s="21"/>
    </row>
    <row r="299" customFormat="false" ht="16.5" hidden="false" customHeight="false" outlineLevel="0" collapsed="false">
      <c r="H299" s="3" t="e">
        <f aca="true">IF(G299="M",VLOOKUP(YEAR(TODAY())-D299,muzi,2),VLOOKUP(YEAR(TODAY())-D299,zeny,2))</f>
        <v>#REF!</v>
      </c>
      <c r="I299" s="21"/>
    </row>
    <row r="300" customFormat="false" ht="16.5" hidden="false" customHeight="false" outlineLevel="0" collapsed="false">
      <c r="H300" s="3" t="e">
        <f aca="true">IF(G300="M",VLOOKUP(YEAR(TODAY())-D300,muzi,2),VLOOKUP(YEAR(TODAY())-D300,zeny,2))</f>
        <v>#REF!</v>
      </c>
      <c r="I300" s="21"/>
    </row>
    <row r="301" customFormat="false" ht="16.5" hidden="false" customHeight="false" outlineLevel="0" collapsed="false">
      <c r="H301" s="3" t="e">
        <f aca="true">IF(G301="M",VLOOKUP(YEAR(TODAY())-D301,muzi,2),VLOOKUP(YEAR(TODAY())-D301,zeny,2))</f>
        <v>#REF!</v>
      </c>
      <c r="I301" s="21"/>
    </row>
    <row r="302" customFormat="false" ht="16.5" hidden="false" customHeight="false" outlineLevel="0" collapsed="false">
      <c r="H302" s="3" t="e">
        <f aca="true">IF(G302="M",VLOOKUP(YEAR(TODAY())-D302,muzi,2),VLOOKUP(YEAR(TODAY())-D302,zeny,2))</f>
        <v>#REF!</v>
      </c>
      <c r="I302" s="21"/>
    </row>
    <row r="303" customFormat="false" ht="16.5" hidden="false" customHeight="false" outlineLevel="0" collapsed="false">
      <c r="H303" s="3" t="e">
        <f aca="true">IF(G303="M",VLOOKUP(YEAR(TODAY())-D303,muzi,2),VLOOKUP(YEAR(TODAY())-D303,zeny,2))</f>
        <v>#REF!</v>
      </c>
      <c r="I303" s="21"/>
    </row>
    <row r="304" customFormat="false" ht="16.5" hidden="false" customHeight="false" outlineLevel="0" collapsed="false">
      <c r="H304" s="3" t="e">
        <f aca="true">IF(G304="M",VLOOKUP(YEAR(TODAY())-D304,muzi,2),VLOOKUP(YEAR(TODAY())-D304,zeny,2))</f>
        <v>#REF!</v>
      </c>
      <c r="I304" s="21"/>
    </row>
    <row r="305" customFormat="false" ht="16.5" hidden="false" customHeight="false" outlineLevel="0" collapsed="false">
      <c r="H305" s="3" t="e">
        <f aca="true">IF(G305="M",VLOOKUP(YEAR(TODAY())-D305,muzi,2),VLOOKUP(YEAR(TODAY())-D305,zeny,2))</f>
        <v>#REF!</v>
      </c>
      <c r="I305" s="21"/>
    </row>
    <row r="306" customFormat="false" ht="16.5" hidden="false" customHeight="false" outlineLevel="0" collapsed="false">
      <c r="H306" s="3" t="e">
        <f aca="true">IF(G306="M",VLOOKUP(YEAR(TODAY())-D306,muzi,2),VLOOKUP(YEAR(TODAY())-D306,zeny,2))</f>
        <v>#REF!</v>
      </c>
      <c r="I306" s="21"/>
    </row>
    <row r="307" customFormat="false" ht="16.5" hidden="false" customHeight="false" outlineLevel="0" collapsed="false">
      <c r="H307" s="3" t="e">
        <f aca="true">IF(G307="M",VLOOKUP(YEAR(TODAY())-D307,muzi,2),VLOOKUP(YEAR(TODAY())-D307,zeny,2))</f>
        <v>#REF!</v>
      </c>
      <c r="I307" s="21"/>
    </row>
    <row r="308" customFormat="false" ht="16.5" hidden="false" customHeight="false" outlineLevel="0" collapsed="false">
      <c r="H308" s="3" t="e">
        <f aca="true">IF(G308="M",VLOOKUP(YEAR(TODAY())-D308,muzi,2),VLOOKUP(YEAR(TODAY())-D308,zeny,2))</f>
        <v>#REF!</v>
      </c>
      <c r="I308" s="21"/>
    </row>
    <row r="309" customFormat="false" ht="16.5" hidden="false" customHeight="false" outlineLevel="0" collapsed="false">
      <c r="H309" s="3" t="e">
        <f aca="true">IF(G309="M",VLOOKUP(YEAR(TODAY())-D309,muzi,2),VLOOKUP(YEAR(TODAY())-D309,zeny,2))</f>
        <v>#REF!</v>
      </c>
      <c r="I309" s="21"/>
    </row>
    <row r="310" customFormat="false" ht="16.5" hidden="false" customHeight="false" outlineLevel="0" collapsed="false">
      <c r="H310" s="3" t="e">
        <f aca="true">IF(G310="M",VLOOKUP(YEAR(TODAY())-D310,muzi,2),VLOOKUP(YEAR(TODAY())-D310,zeny,2))</f>
        <v>#REF!</v>
      </c>
      <c r="I310" s="21"/>
    </row>
    <row r="311" customFormat="false" ht="16.5" hidden="false" customHeight="false" outlineLevel="0" collapsed="false">
      <c r="H311" s="3" t="e">
        <f aca="true">IF(G311="M",VLOOKUP(YEAR(TODAY())-D311,muzi,2),VLOOKUP(YEAR(TODAY())-D311,zeny,2))</f>
        <v>#REF!</v>
      </c>
      <c r="I311" s="21"/>
    </row>
    <row r="312" customFormat="false" ht="16.5" hidden="false" customHeight="false" outlineLevel="0" collapsed="false">
      <c r="H312" s="3" t="e">
        <f aca="true">IF(G312="M",VLOOKUP(YEAR(TODAY())-D312,muzi,2),VLOOKUP(YEAR(TODAY())-D312,zeny,2))</f>
        <v>#REF!</v>
      </c>
      <c r="I312" s="21"/>
    </row>
    <row r="313" customFormat="false" ht="16.5" hidden="false" customHeight="false" outlineLevel="0" collapsed="false">
      <c r="H313" s="3" t="e">
        <f aca="true">IF(G313="M",VLOOKUP(YEAR(TODAY())-D313,muzi,2),VLOOKUP(YEAR(TODAY())-D313,zeny,2))</f>
        <v>#REF!</v>
      </c>
      <c r="I313" s="21"/>
    </row>
    <row r="314" customFormat="false" ht="16.5" hidden="false" customHeight="false" outlineLevel="0" collapsed="false">
      <c r="H314" s="3" t="e">
        <f aca="true">IF(G314="M",VLOOKUP(YEAR(TODAY())-D314,muzi,2),VLOOKUP(YEAR(TODAY())-D314,zeny,2))</f>
        <v>#REF!</v>
      </c>
      <c r="I314" s="21"/>
    </row>
    <row r="315" customFormat="false" ht="16.5" hidden="false" customHeight="false" outlineLevel="0" collapsed="false">
      <c r="H315" s="3" t="e">
        <f aca="true">IF(G315="M",VLOOKUP(YEAR(TODAY())-D315,muzi,2),VLOOKUP(YEAR(TODAY())-D315,zeny,2))</f>
        <v>#REF!</v>
      </c>
      <c r="I315" s="21"/>
    </row>
    <row r="316" customFormat="false" ht="16.5" hidden="false" customHeight="false" outlineLevel="0" collapsed="false">
      <c r="H316" s="3" t="e">
        <f aca="true">IF(G316="M",VLOOKUP(YEAR(TODAY())-D316,muzi,2),VLOOKUP(YEAR(TODAY())-D316,zeny,2))</f>
        <v>#REF!</v>
      </c>
      <c r="I316" s="21"/>
    </row>
    <row r="317" customFormat="false" ht="16.5" hidden="false" customHeight="false" outlineLevel="0" collapsed="false">
      <c r="H317" s="3" t="e">
        <f aca="true">IF(G317="M",VLOOKUP(YEAR(TODAY())-D317,muzi,2),VLOOKUP(YEAR(TODAY())-D317,zeny,2))</f>
        <v>#REF!</v>
      </c>
      <c r="I317" s="21"/>
    </row>
    <row r="318" customFormat="false" ht="16.5" hidden="false" customHeight="false" outlineLevel="0" collapsed="false">
      <c r="H318" s="3" t="e">
        <f aca="true">IF(G318="M",VLOOKUP(YEAR(TODAY())-D318,muzi,2),VLOOKUP(YEAR(TODAY())-D318,zeny,2))</f>
        <v>#REF!</v>
      </c>
      <c r="I318" s="21"/>
    </row>
    <row r="319" customFormat="false" ht="16.5" hidden="false" customHeight="false" outlineLevel="0" collapsed="false">
      <c r="H319" s="3" t="e">
        <f aca="true">IF(G319="M",VLOOKUP(YEAR(TODAY())-D319,muzi,2),VLOOKUP(YEAR(TODAY())-D319,zeny,2))</f>
        <v>#REF!</v>
      </c>
      <c r="I319" s="21"/>
    </row>
    <row r="320" customFormat="false" ht="16.5" hidden="false" customHeight="false" outlineLevel="0" collapsed="false">
      <c r="H320" s="3" t="e">
        <f aca="true">IF(G320="M",VLOOKUP(YEAR(TODAY())-D320,muzi,2),VLOOKUP(YEAR(TODAY())-D320,zeny,2))</f>
        <v>#REF!</v>
      </c>
      <c r="I320" s="21"/>
    </row>
    <row r="321" customFormat="false" ht="16.5" hidden="false" customHeight="false" outlineLevel="0" collapsed="false">
      <c r="H321" s="3" t="e">
        <f aca="true">IF(G321="M",VLOOKUP(YEAR(TODAY())-D321,muzi,2),VLOOKUP(YEAR(TODAY())-D321,zeny,2))</f>
        <v>#REF!</v>
      </c>
      <c r="I321" s="21"/>
    </row>
    <row r="322" customFormat="false" ht="16.5" hidden="false" customHeight="false" outlineLevel="0" collapsed="false">
      <c r="H322" s="3" t="e">
        <f aca="true">IF(G322="M",VLOOKUP(YEAR(TODAY())-D322,muzi,2),VLOOKUP(YEAR(TODAY())-D322,zeny,2))</f>
        <v>#REF!</v>
      </c>
      <c r="I322" s="21"/>
    </row>
    <row r="323" customFormat="false" ht="16.5" hidden="false" customHeight="false" outlineLevel="0" collapsed="false">
      <c r="H323" s="3" t="e">
        <f aca="true">IF(G323="M",VLOOKUP(YEAR(TODAY())-D323,muzi,2),VLOOKUP(YEAR(TODAY())-D323,zeny,2))</f>
        <v>#REF!</v>
      </c>
      <c r="I323" s="21"/>
    </row>
    <row r="324" customFormat="false" ht="16.5" hidden="false" customHeight="false" outlineLevel="0" collapsed="false">
      <c r="H324" s="3" t="e">
        <f aca="true">IF(G324="M",VLOOKUP(YEAR(TODAY())-D324,muzi,2),VLOOKUP(YEAR(TODAY())-D324,zeny,2))</f>
        <v>#REF!</v>
      </c>
      <c r="I324" s="21"/>
    </row>
    <row r="325" customFormat="false" ht="16.5" hidden="false" customHeight="false" outlineLevel="0" collapsed="false">
      <c r="H325" s="3" t="e">
        <f aca="true">IF(G325="M",VLOOKUP(YEAR(TODAY())-D325,muzi,2),VLOOKUP(YEAR(TODAY())-D325,zeny,2))</f>
        <v>#REF!</v>
      </c>
      <c r="I325" s="21"/>
    </row>
    <row r="326" customFormat="false" ht="16.5" hidden="false" customHeight="false" outlineLevel="0" collapsed="false">
      <c r="H326" s="3" t="e">
        <f aca="true">IF(G326="M",VLOOKUP(YEAR(TODAY())-D326,muzi,2),VLOOKUP(YEAR(TODAY())-D326,zeny,2))</f>
        <v>#REF!</v>
      </c>
      <c r="I326" s="21"/>
    </row>
    <row r="327" customFormat="false" ht="16.5" hidden="false" customHeight="false" outlineLevel="0" collapsed="false">
      <c r="H327" s="3" t="e">
        <f aca="true">IF(G327="M",VLOOKUP(YEAR(TODAY())-D327,muzi,2),VLOOKUP(YEAR(TODAY())-D327,zeny,2))</f>
        <v>#REF!</v>
      </c>
      <c r="I327" s="21"/>
    </row>
    <row r="328" customFormat="false" ht="16.5" hidden="false" customHeight="false" outlineLevel="0" collapsed="false">
      <c r="H328" s="3" t="e">
        <f aca="true">IF(G328="M",VLOOKUP(YEAR(TODAY())-D328,muzi,2),VLOOKUP(YEAR(TODAY())-D328,zeny,2))</f>
        <v>#REF!</v>
      </c>
      <c r="I328" s="21"/>
    </row>
    <row r="329" customFormat="false" ht="16.5" hidden="false" customHeight="false" outlineLevel="0" collapsed="false">
      <c r="H329" s="3" t="e">
        <f aca="true">IF(G329="M",VLOOKUP(YEAR(TODAY())-D329,muzi,2),VLOOKUP(YEAR(TODAY())-D329,zeny,2))</f>
        <v>#REF!</v>
      </c>
      <c r="I329" s="21"/>
    </row>
    <row r="330" customFormat="false" ht="16.5" hidden="false" customHeight="false" outlineLevel="0" collapsed="false">
      <c r="H330" s="3" t="e">
        <f aca="true">IF(G330="M",VLOOKUP(YEAR(TODAY())-D330,muzi,2),VLOOKUP(YEAR(TODAY())-D330,zeny,2))</f>
        <v>#REF!</v>
      </c>
      <c r="I330" s="21"/>
    </row>
    <row r="331" customFormat="false" ht="16.5" hidden="false" customHeight="false" outlineLevel="0" collapsed="false">
      <c r="H331" s="3" t="e">
        <f aca="true">IF(G331="M",VLOOKUP(YEAR(TODAY())-D331,muzi,2),VLOOKUP(YEAR(TODAY())-D331,zeny,2))</f>
        <v>#REF!</v>
      </c>
      <c r="I331" s="21"/>
    </row>
    <row r="332" customFormat="false" ht="16.5" hidden="false" customHeight="false" outlineLevel="0" collapsed="false">
      <c r="H332" s="3" t="e">
        <f aca="true">IF(G332="M",VLOOKUP(YEAR(TODAY())-D332,muzi,2),VLOOKUP(YEAR(TODAY())-D332,zeny,2))</f>
        <v>#REF!</v>
      </c>
      <c r="I332" s="21"/>
    </row>
    <row r="333" customFormat="false" ht="16.5" hidden="false" customHeight="false" outlineLevel="0" collapsed="false">
      <c r="H333" s="3" t="e">
        <f aca="true">IF(G333="M",VLOOKUP(YEAR(TODAY())-D333,muzi,2),VLOOKUP(YEAR(TODAY())-D333,zeny,2))</f>
        <v>#REF!</v>
      </c>
      <c r="I333" s="21"/>
    </row>
    <row r="334" customFormat="false" ht="16.5" hidden="false" customHeight="false" outlineLevel="0" collapsed="false">
      <c r="H334" s="3" t="e">
        <f aca="true">IF(G334="M",VLOOKUP(YEAR(TODAY())-D334,muzi,2),VLOOKUP(YEAR(TODAY())-D334,zeny,2))</f>
        <v>#REF!</v>
      </c>
      <c r="I334" s="21"/>
    </row>
    <row r="335" customFormat="false" ht="16.5" hidden="false" customHeight="false" outlineLevel="0" collapsed="false">
      <c r="H335" s="3" t="e">
        <f aca="true">IF(G335="M",VLOOKUP(YEAR(TODAY())-D335,muzi,2),VLOOKUP(YEAR(TODAY())-D335,zeny,2))</f>
        <v>#REF!</v>
      </c>
      <c r="I335" s="21"/>
    </row>
    <row r="336" customFormat="false" ht="16.5" hidden="false" customHeight="false" outlineLevel="0" collapsed="false">
      <c r="H336" s="3" t="e">
        <f aca="true">IF(G336="M",VLOOKUP(YEAR(TODAY())-D336,muzi,2),VLOOKUP(YEAR(TODAY())-D336,zeny,2))</f>
        <v>#REF!</v>
      </c>
      <c r="I336" s="21"/>
    </row>
    <row r="337" customFormat="false" ht="16.5" hidden="false" customHeight="false" outlineLevel="0" collapsed="false">
      <c r="H337" s="3" t="e">
        <f aca="true">IF(G337="M",VLOOKUP(YEAR(TODAY())-D337,muzi,2),VLOOKUP(YEAR(TODAY())-D337,zeny,2))</f>
        <v>#REF!</v>
      </c>
      <c r="I337" s="21"/>
    </row>
    <row r="338" customFormat="false" ht="16.5" hidden="false" customHeight="false" outlineLevel="0" collapsed="false">
      <c r="H338" s="3" t="e">
        <f aca="true">IF(G338="M",VLOOKUP(YEAR(TODAY())-D338,muzi,2),VLOOKUP(YEAR(TODAY())-D338,zeny,2))</f>
        <v>#REF!</v>
      </c>
      <c r="I338" s="21"/>
    </row>
    <row r="339" customFormat="false" ht="16.5" hidden="false" customHeight="false" outlineLevel="0" collapsed="false">
      <c r="H339" s="3" t="e">
        <f aca="true">IF(G339="M",VLOOKUP(YEAR(TODAY())-D339,muzi,2),VLOOKUP(YEAR(TODAY())-D339,zeny,2))</f>
        <v>#REF!</v>
      </c>
      <c r="I339" s="21"/>
    </row>
    <row r="340" customFormat="false" ht="16.5" hidden="false" customHeight="false" outlineLevel="0" collapsed="false">
      <c r="H340" s="3" t="e">
        <f aca="true">IF(G340="M",VLOOKUP(YEAR(TODAY())-D340,muzi,2),VLOOKUP(YEAR(TODAY())-D340,zeny,2))</f>
        <v>#REF!</v>
      </c>
      <c r="I340" s="21"/>
    </row>
    <row r="341" customFormat="false" ht="16.5" hidden="false" customHeight="false" outlineLevel="0" collapsed="false">
      <c r="H341" s="3" t="e">
        <f aca="true">IF(G341="M",VLOOKUP(YEAR(TODAY())-D341,muzi,2),VLOOKUP(YEAR(TODAY())-D341,zeny,2))</f>
        <v>#REF!</v>
      </c>
      <c r="I341" s="21"/>
    </row>
    <row r="342" customFormat="false" ht="16.5" hidden="false" customHeight="false" outlineLevel="0" collapsed="false">
      <c r="H342" s="3" t="e">
        <f aca="true">IF(G342="M",VLOOKUP(YEAR(TODAY())-D342,muzi,2),VLOOKUP(YEAR(TODAY())-D342,zeny,2))</f>
        <v>#REF!</v>
      </c>
      <c r="I342" s="21"/>
    </row>
    <row r="343" customFormat="false" ht="16.5" hidden="false" customHeight="false" outlineLevel="0" collapsed="false">
      <c r="H343" s="3" t="e">
        <f aca="true">IF(G343="M",VLOOKUP(YEAR(TODAY())-D343,muzi,2),VLOOKUP(YEAR(TODAY())-D343,zeny,2))</f>
        <v>#REF!</v>
      </c>
      <c r="I343" s="21"/>
    </row>
    <row r="344" customFormat="false" ht="16.5" hidden="false" customHeight="false" outlineLevel="0" collapsed="false">
      <c r="H344" s="3" t="e">
        <f aca="true">IF(G344="M",VLOOKUP(YEAR(TODAY())-D344,muzi,2),VLOOKUP(YEAR(TODAY())-D344,zeny,2))</f>
        <v>#REF!</v>
      </c>
      <c r="I344" s="21"/>
    </row>
    <row r="345" customFormat="false" ht="16.5" hidden="false" customHeight="false" outlineLevel="0" collapsed="false">
      <c r="H345" s="3" t="e">
        <f aca="true">IF(G345="M",VLOOKUP(YEAR(TODAY())-D345,muzi,2),VLOOKUP(YEAR(TODAY())-D345,zeny,2))</f>
        <v>#REF!</v>
      </c>
      <c r="I345" s="21"/>
    </row>
    <row r="346" customFormat="false" ht="16.5" hidden="false" customHeight="false" outlineLevel="0" collapsed="false">
      <c r="H346" s="3" t="e">
        <f aca="true">IF(G346="M",VLOOKUP(YEAR(TODAY())-D346,muzi,2),VLOOKUP(YEAR(TODAY())-D346,zeny,2))</f>
        <v>#REF!</v>
      </c>
      <c r="I346" s="21"/>
    </row>
    <row r="347" customFormat="false" ht="16.5" hidden="false" customHeight="false" outlineLevel="0" collapsed="false">
      <c r="H347" s="3" t="e">
        <f aca="true">IF(G347="M",VLOOKUP(YEAR(TODAY())-D347,muzi,2),VLOOKUP(YEAR(TODAY())-D347,zeny,2))</f>
        <v>#REF!</v>
      </c>
      <c r="I347" s="21"/>
    </row>
    <row r="348" customFormat="false" ht="16.5" hidden="false" customHeight="false" outlineLevel="0" collapsed="false">
      <c r="H348" s="3" t="e">
        <f aca="true">IF(G348="M",VLOOKUP(YEAR(TODAY())-D348,muzi,2),VLOOKUP(YEAR(TODAY())-D348,zeny,2))</f>
        <v>#REF!</v>
      </c>
      <c r="I348" s="21"/>
    </row>
    <row r="349" customFormat="false" ht="16.5" hidden="false" customHeight="false" outlineLevel="0" collapsed="false">
      <c r="H349" s="3" t="e">
        <f aca="true">IF(G349="M",VLOOKUP(YEAR(TODAY())-D349,muzi,2),VLOOKUP(YEAR(TODAY())-D349,zeny,2))</f>
        <v>#REF!</v>
      </c>
      <c r="I349" s="21"/>
    </row>
    <row r="350" customFormat="false" ht="16.5" hidden="false" customHeight="false" outlineLevel="0" collapsed="false">
      <c r="H350" s="3" t="e">
        <f aca="true">IF(G350="M",VLOOKUP(YEAR(TODAY())-D350,muzi,2),VLOOKUP(YEAR(TODAY())-D350,zeny,2))</f>
        <v>#REF!</v>
      </c>
      <c r="I350" s="21"/>
    </row>
    <row r="351" customFormat="false" ht="16.5" hidden="false" customHeight="false" outlineLevel="0" collapsed="false">
      <c r="H351" s="3" t="e">
        <f aca="true">IF(G351="M",VLOOKUP(YEAR(TODAY())-D351,muzi,2),VLOOKUP(YEAR(TODAY())-D351,zeny,2))</f>
        <v>#REF!</v>
      </c>
      <c r="I351" s="21"/>
    </row>
    <row r="352" customFormat="false" ht="16.5" hidden="false" customHeight="false" outlineLevel="0" collapsed="false">
      <c r="H352" s="3" t="e">
        <f aca="true">IF(G352="M",VLOOKUP(YEAR(TODAY())-D352,muzi,2),VLOOKUP(YEAR(TODAY())-D352,zeny,2))</f>
        <v>#REF!</v>
      </c>
      <c r="I352" s="21"/>
    </row>
    <row r="353" customFormat="false" ht="16.5" hidden="false" customHeight="false" outlineLevel="0" collapsed="false">
      <c r="H353" s="3" t="e">
        <f aca="true">IF(G353="M",VLOOKUP(YEAR(TODAY())-D353,muzi,2),VLOOKUP(YEAR(TODAY())-D353,zeny,2))</f>
        <v>#REF!</v>
      </c>
      <c r="I353" s="21"/>
    </row>
    <row r="354" customFormat="false" ht="16.5" hidden="false" customHeight="false" outlineLevel="0" collapsed="false">
      <c r="H354" s="3" t="e">
        <f aca="true">IF(G354="M",VLOOKUP(YEAR(TODAY())-D354,muzi,2),VLOOKUP(YEAR(TODAY())-D354,zeny,2))</f>
        <v>#REF!</v>
      </c>
      <c r="I354" s="21"/>
    </row>
    <row r="355" customFormat="false" ht="16.5" hidden="false" customHeight="false" outlineLevel="0" collapsed="false">
      <c r="H355" s="3" t="e">
        <f aca="true">IF(G355="M",VLOOKUP(YEAR(TODAY())-D355,muzi,2),VLOOKUP(YEAR(TODAY())-D355,zeny,2))</f>
        <v>#REF!</v>
      </c>
      <c r="I355" s="21"/>
    </row>
    <row r="356" customFormat="false" ht="16.5" hidden="false" customHeight="false" outlineLevel="0" collapsed="false">
      <c r="H356" s="3" t="e">
        <f aca="true">IF(G356="M",VLOOKUP(YEAR(TODAY())-D356,muzi,2),VLOOKUP(YEAR(TODAY())-D356,zeny,2))</f>
        <v>#REF!</v>
      </c>
      <c r="I356" s="21"/>
    </row>
    <row r="357" customFormat="false" ht="16.5" hidden="false" customHeight="false" outlineLevel="0" collapsed="false">
      <c r="H357" s="3" t="e">
        <f aca="true">IF(G357="M",VLOOKUP(YEAR(TODAY())-D357,muzi,2),VLOOKUP(YEAR(TODAY())-D357,zeny,2))</f>
        <v>#REF!</v>
      </c>
      <c r="I357" s="21"/>
    </row>
    <row r="358" customFormat="false" ht="16.5" hidden="false" customHeight="false" outlineLevel="0" collapsed="false">
      <c r="H358" s="3" t="e">
        <f aca="true">IF(G358="M",VLOOKUP(YEAR(TODAY())-D358,muzi,2),VLOOKUP(YEAR(TODAY())-D358,zeny,2))</f>
        <v>#REF!</v>
      </c>
      <c r="I358" s="21"/>
    </row>
  </sheetData>
  <autoFilter ref="B2:L3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2" width="23.7"/>
    <col collapsed="false" customWidth="true" hidden="false" outlineLevel="0" max="6" min="6" style="2" width="13.85"/>
    <col collapsed="false" customWidth="true" hidden="false" outlineLevel="0" max="7" min="7" style="2" width="4.7"/>
    <col collapsed="false" customWidth="true" hidden="false" outlineLevel="0" max="8" min="8" style="3" width="11.56"/>
    <col collapsed="false" customWidth="true" hidden="true" outlineLevel="0" max="9" min="9" style="4" width="12.14"/>
    <col collapsed="false" customWidth="true" hidden="true" outlineLevel="0" max="10" min="10" style="5" width="39.85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7" t="e">
        <f aca="false">#REF!</f>
        <v>#REF!</v>
      </c>
      <c r="C1" s="8" t="s">
        <v>0</v>
      </c>
      <c r="F1" s="2" t="s">
        <v>115</v>
      </c>
      <c r="H1" s="9"/>
      <c r="I1" s="10" t="s">
        <v>2</v>
      </c>
      <c r="J1" s="5" t="s">
        <v>3</v>
      </c>
    </row>
    <row r="2" s="7" customFormat="true" ht="16.5" hidden="false" customHeight="false" outlineLevel="0" collapsed="false">
      <c r="A2" s="11" t="s">
        <v>116</v>
      </c>
      <c r="B2" s="12" t="s">
        <v>5</v>
      </c>
      <c r="C2" s="12" t="s">
        <v>6</v>
      </c>
      <c r="D2" s="12" t="s">
        <v>7</v>
      </c>
      <c r="E2" s="13" t="s">
        <v>8</v>
      </c>
      <c r="F2" s="13" t="s">
        <v>9</v>
      </c>
      <c r="G2" s="13" t="s">
        <v>10</v>
      </c>
      <c r="H2" s="14" t="s">
        <v>11</v>
      </c>
      <c r="I2" s="15" t="s">
        <v>4</v>
      </c>
      <c r="J2" s="16" t="s">
        <v>12</v>
      </c>
      <c r="K2" s="11" t="s">
        <v>13</v>
      </c>
      <c r="L2" s="12" t="s">
        <v>14</v>
      </c>
    </row>
    <row r="3" s="7" customFormat="true" ht="16.5" hidden="false" customHeight="false" outlineLevel="0" collapsed="false">
      <c r="A3" s="11" t="s">
        <v>117</v>
      </c>
      <c r="I3" s="15"/>
      <c r="J3" s="16"/>
      <c r="K3" s="11"/>
    </row>
    <row r="4" s="7" customFormat="true" ht="16.5" hidden="false" customHeight="false" outlineLevel="0" collapsed="false">
      <c r="A4" s="7" t="n">
        <v>1</v>
      </c>
      <c r="B4" s="7" t="s">
        <v>15</v>
      </c>
      <c r="C4" s="6" t="n">
        <v>10</v>
      </c>
      <c r="D4" s="6" t="n">
        <v>1992</v>
      </c>
      <c r="E4" s="6" t="s">
        <v>16</v>
      </c>
      <c r="F4" s="2" t="n">
        <v>0.0227430555555556</v>
      </c>
      <c r="G4" s="2" t="s">
        <v>17</v>
      </c>
      <c r="H4" s="17" t="s">
        <v>18</v>
      </c>
      <c r="I4" s="15"/>
      <c r="J4" s="16"/>
      <c r="K4" s="11"/>
    </row>
    <row r="5" s="7" customFormat="true" ht="16.5" hidden="false" customHeight="false" outlineLevel="0" collapsed="false">
      <c r="A5" s="7" t="n">
        <v>2</v>
      </c>
      <c r="B5" s="7" t="s">
        <v>22</v>
      </c>
      <c r="C5" s="6" t="n">
        <v>20</v>
      </c>
      <c r="D5" s="6" t="n">
        <v>1998</v>
      </c>
      <c r="E5" s="6" t="s">
        <v>23</v>
      </c>
      <c r="F5" s="2" t="n">
        <v>0.0239467592592593</v>
      </c>
      <c r="G5" s="2" t="s">
        <v>17</v>
      </c>
      <c r="H5" s="17" t="s">
        <v>18</v>
      </c>
      <c r="I5" s="15"/>
      <c r="J5" s="16"/>
      <c r="K5" s="11"/>
    </row>
    <row r="6" customFormat="false" ht="16.5" hidden="false" customHeight="false" outlineLevel="0" collapsed="false">
      <c r="A6" s="7" t="n">
        <v>3</v>
      </c>
      <c r="B6" s="18" t="s">
        <v>26</v>
      </c>
      <c r="C6" s="19" t="n">
        <v>27</v>
      </c>
      <c r="D6" s="19" t="n">
        <v>1983</v>
      </c>
      <c r="E6" s="19" t="s">
        <v>27</v>
      </c>
      <c r="F6" s="20" t="n">
        <v>0.0243055555555556</v>
      </c>
      <c r="G6" s="20" t="s">
        <v>17</v>
      </c>
      <c r="H6" s="17" t="s">
        <v>18</v>
      </c>
      <c r="I6" s="15"/>
      <c r="J6" s="16"/>
      <c r="K6" s="11"/>
      <c r="L6" s="7"/>
    </row>
    <row r="7" customFormat="false" ht="16.5" hidden="false" customHeight="false" outlineLevel="0" collapsed="false">
      <c r="A7" s="7" t="n">
        <v>4</v>
      </c>
      <c r="B7" s="11" t="s">
        <v>28</v>
      </c>
      <c r="C7" s="6" t="n">
        <v>38</v>
      </c>
      <c r="D7" s="6" t="n">
        <v>1977</v>
      </c>
      <c r="E7" s="2" t="s">
        <v>29</v>
      </c>
      <c r="F7" s="2" t="n">
        <v>0.0248958333333333</v>
      </c>
      <c r="G7" s="2" t="s">
        <v>17</v>
      </c>
      <c r="H7" s="22" t="s">
        <v>18</v>
      </c>
      <c r="I7" s="15"/>
      <c r="J7" s="16"/>
      <c r="K7" s="11"/>
      <c r="L7" s="7"/>
    </row>
    <row r="8" customFormat="false" ht="16.5" hidden="false" customHeight="false" outlineLevel="0" collapsed="false">
      <c r="A8" s="7" t="n">
        <v>5</v>
      </c>
      <c r="B8" s="7" t="s">
        <v>32</v>
      </c>
      <c r="C8" s="6" t="n">
        <v>16</v>
      </c>
      <c r="D8" s="6" t="n">
        <v>1983</v>
      </c>
      <c r="E8" s="6" t="s">
        <v>16</v>
      </c>
      <c r="F8" s="2" t="n">
        <v>0.0256134259259259</v>
      </c>
      <c r="G8" s="2" t="s">
        <v>17</v>
      </c>
      <c r="H8" s="17" t="s">
        <v>18</v>
      </c>
      <c r="I8" s="21"/>
    </row>
    <row r="9" customFormat="false" ht="16.5" hidden="false" customHeight="false" outlineLevel="0" collapsed="false">
      <c r="A9" s="7" t="n">
        <v>6</v>
      </c>
      <c r="B9" s="11" t="s">
        <v>33</v>
      </c>
      <c r="C9" s="6" t="n">
        <v>57</v>
      </c>
      <c r="D9" s="6" t="n">
        <v>1988</v>
      </c>
      <c r="E9" s="2" t="s">
        <v>34</v>
      </c>
      <c r="F9" s="2" t="n">
        <v>0.0260763888888889</v>
      </c>
      <c r="G9" s="2" t="s">
        <v>17</v>
      </c>
      <c r="H9" s="22" t="s">
        <v>18</v>
      </c>
      <c r="I9" s="21"/>
    </row>
    <row r="10" customFormat="false" ht="16.5" hidden="false" customHeight="false" outlineLevel="0" collapsed="false">
      <c r="A10" s="7" t="n">
        <v>7</v>
      </c>
      <c r="B10" s="7" t="s">
        <v>35</v>
      </c>
      <c r="C10" s="6" t="n">
        <v>14</v>
      </c>
      <c r="D10" s="6" t="n">
        <v>1991</v>
      </c>
      <c r="E10" s="6" t="s">
        <v>36</v>
      </c>
      <c r="F10" s="2" t="n">
        <v>0.026099537037037</v>
      </c>
      <c r="G10" s="2" t="s">
        <v>17</v>
      </c>
      <c r="H10" s="17" t="s">
        <v>18</v>
      </c>
    </row>
    <row r="11" customFormat="false" ht="16.5" hidden="false" customHeight="false" outlineLevel="0" collapsed="false">
      <c r="A11" s="7" t="n">
        <v>8</v>
      </c>
      <c r="B11" s="7" t="s">
        <v>37</v>
      </c>
      <c r="C11" s="1" t="n">
        <v>19</v>
      </c>
      <c r="D11" s="1" t="n">
        <v>1978</v>
      </c>
      <c r="E11" s="2" t="s">
        <v>38</v>
      </c>
      <c r="F11" s="2" t="n">
        <v>0.0262268518518519</v>
      </c>
      <c r="G11" s="2" t="s">
        <v>17</v>
      </c>
      <c r="H11" s="22" t="s">
        <v>18</v>
      </c>
    </row>
    <row r="12" customFormat="false" ht="13.5" hidden="false" customHeight="true" outlineLevel="0" collapsed="false">
      <c r="A12" s="7" t="n">
        <v>9</v>
      </c>
      <c r="B12" s="7" t="s">
        <v>44</v>
      </c>
      <c r="C12" s="6" t="n">
        <v>55</v>
      </c>
      <c r="D12" s="6" t="n">
        <v>1982</v>
      </c>
      <c r="E12" s="6" t="s">
        <v>25</v>
      </c>
      <c r="F12" s="2" t="n">
        <v>0.0277199074074074</v>
      </c>
      <c r="G12" s="2" t="s">
        <v>17</v>
      </c>
      <c r="H12" s="17" t="s">
        <v>18</v>
      </c>
      <c r="I12" s="21"/>
    </row>
    <row r="13" customFormat="false" ht="16.5" hidden="false" customHeight="false" outlineLevel="0" collapsed="false">
      <c r="A13" s="7" t="n">
        <v>10</v>
      </c>
      <c r="B13" s="7" t="s">
        <v>46</v>
      </c>
      <c r="C13" s="6" t="n">
        <v>13</v>
      </c>
      <c r="D13" s="6" t="n">
        <v>1980</v>
      </c>
      <c r="E13" s="6" t="s">
        <v>47</v>
      </c>
      <c r="F13" s="2" t="n">
        <v>0.027962962962963</v>
      </c>
      <c r="G13" s="2" t="s">
        <v>17</v>
      </c>
      <c r="H13" s="17" t="s">
        <v>18</v>
      </c>
    </row>
    <row r="14" customFormat="false" ht="16.5" hidden="false" customHeight="false" outlineLevel="0" collapsed="false">
      <c r="A14" s="7" t="n">
        <v>11</v>
      </c>
      <c r="B14" s="11" t="s">
        <v>48</v>
      </c>
      <c r="C14" s="6" t="n">
        <v>30</v>
      </c>
      <c r="D14" s="6" t="n">
        <v>1993</v>
      </c>
      <c r="E14" s="2" t="s">
        <v>47</v>
      </c>
      <c r="F14" s="2" t="n">
        <v>0.0280439814814815</v>
      </c>
      <c r="G14" s="2" t="s">
        <v>17</v>
      </c>
      <c r="H14" s="22" t="s">
        <v>18</v>
      </c>
    </row>
    <row r="15" customFormat="false" ht="16.5" hidden="false" customHeight="false" outlineLevel="0" collapsed="false">
      <c r="A15" s="7" t="n">
        <v>12</v>
      </c>
      <c r="B15" s="7" t="s">
        <v>50</v>
      </c>
      <c r="C15" s="1" t="n">
        <v>42</v>
      </c>
      <c r="D15" s="1" t="n">
        <v>1994</v>
      </c>
      <c r="E15" s="1" t="s">
        <v>51</v>
      </c>
      <c r="F15" s="2" t="n">
        <v>0.0284837962962963</v>
      </c>
      <c r="G15" s="2" t="s">
        <v>17</v>
      </c>
      <c r="H15" s="17" t="s">
        <v>18</v>
      </c>
      <c r="I15" s="15"/>
      <c r="J15" s="16"/>
      <c r="K15" s="11"/>
      <c r="L15" s="7"/>
    </row>
    <row r="16" customFormat="false" ht="16.5" hidden="false" customHeight="false" outlineLevel="0" collapsed="false">
      <c r="A16" s="7" t="n">
        <v>13</v>
      </c>
      <c r="B16" s="7" t="s">
        <v>53</v>
      </c>
      <c r="C16" s="6" t="n">
        <v>34</v>
      </c>
      <c r="D16" s="6" t="n">
        <v>1976</v>
      </c>
      <c r="E16" s="6" t="s">
        <v>54</v>
      </c>
      <c r="F16" s="2" t="n">
        <v>0.028587962962963</v>
      </c>
      <c r="G16" s="2" t="s">
        <v>17</v>
      </c>
      <c r="H16" s="17" t="s">
        <v>18</v>
      </c>
      <c r="I16" s="21"/>
    </row>
    <row r="17" customFormat="false" ht="16.5" hidden="false" customHeight="false" outlineLevel="0" collapsed="false">
      <c r="A17" s="7" t="n">
        <v>14</v>
      </c>
      <c r="B17" s="7" t="s">
        <v>61</v>
      </c>
      <c r="C17" s="6" t="n">
        <v>61</v>
      </c>
      <c r="D17" s="6" t="n">
        <v>1977</v>
      </c>
      <c r="E17" s="6" t="s">
        <v>62</v>
      </c>
      <c r="F17" s="2" t="n">
        <v>0.0295023148148148</v>
      </c>
      <c r="G17" s="2" t="s">
        <v>17</v>
      </c>
      <c r="H17" s="17" t="s">
        <v>18</v>
      </c>
      <c r="I17" s="15"/>
      <c r="J17" s="16"/>
      <c r="K17" s="11"/>
      <c r="L17" s="7"/>
    </row>
    <row r="18" customFormat="false" ht="16.5" hidden="false" customHeight="false" outlineLevel="0" collapsed="false">
      <c r="A18" s="7" t="n">
        <v>15</v>
      </c>
      <c r="B18" s="7" t="s">
        <v>63</v>
      </c>
      <c r="C18" s="6" t="n">
        <v>60</v>
      </c>
      <c r="D18" s="6" t="n">
        <v>1976</v>
      </c>
      <c r="E18" s="6" t="s">
        <v>64</v>
      </c>
      <c r="F18" s="2" t="n">
        <v>0.029537037037037</v>
      </c>
      <c r="G18" s="2" t="s">
        <v>17</v>
      </c>
      <c r="H18" s="17" t="s">
        <v>18</v>
      </c>
    </row>
    <row r="19" customFormat="false" ht="16.5" hidden="false" customHeight="false" outlineLevel="0" collapsed="false">
      <c r="A19" s="7" t="n">
        <v>16</v>
      </c>
      <c r="B19" s="7" t="s">
        <v>65</v>
      </c>
      <c r="C19" s="6" t="n">
        <v>56</v>
      </c>
      <c r="D19" s="1" t="n">
        <v>1986</v>
      </c>
      <c r="E19" s="6" t="s">
        <v>34</v>
      </c>
      <c r="F19" s="2" t="n">
        <v>0.0297222222222222</v>
      </c>
      <c r="G19" s="2" t="s">
        <v>17</v>
      </c>
      <c r="H19" s="17" t="s">
        <v>18</v>
      </c>
    </row>
    <row r="20" customFormat="false" ht="16.5" hidden="false" customHeight="false" outlineLevel="0" collapsed="false">
      <c r="A20" s="7" t="n">
        <v>17</v>
      </c>
      <c r="B20" s="11" t="s">
        <v>71</v>
      </c>
      <c r="C20" s="6" t="n">
        <v>47</v>
      </c>
      <c r="D20" s="6" t="n">
        <v>1976</v>
      </c>
      <c r="E20" s="2" t="s">
        <v>36</v>
      </c>
      <c r="F20" s="2" t="n">
        <v>0.03</v>
      </c>
      <c r="G20" s="2" t="s">
        <v>17</v>
      </c>
      <c r="H20" s="22" t="s">
        <v>18</v>
      </c>
    </row>
    <row r="21" customFormat="false" ht="16.5" hidden="false" customHeight="false" outlineLevel="0" collapsed="false">
      <c r="A21" s="7" t="n">
        <v>18</v>
      </c>
      <c r="B21" s="7" t="s">
        <v>77</v>
      </c>
      <c r="C21" s="6" t="n">
        <v>23</v>
      </c>
      <c r="D21" s="6" t="n">
        <v>1988</v>
      </c>
      <c r="E21" s="6" t="s">
        <v>47</v>
      </c>
      <c r="F21" s="2" t="n">
        <v>0.0309375</v>
      </c>
      <c r="G21" s="2" t="s">
        <v>17</v>
      </c>
      <c r="H21" s="17" t="s">
        <v>18</v>
      </c>
      <c r="I21" s="21"/>
    </row>
    <row r="22" customFormat="false" ht="16.5" hidden="false" customHeight="false" outlineLevel="0" collapsed="false">
      <c r="A22" s="7" t="n">
        <v>19</v>
      </c>
      <c r="B22" s="7" t="s">
        <v>92</v>
      </c>
      <c r="C22" s="1" t="n">
        <v>65</v>
      </c>
      <c r="D22" s="1" t="n">
        <v>1997</v>
      </c>
      <c r="E22" s="1" t="s">
        <v>91</v>
      </c>
      <c r="F22" s="2" t="n">
        <v>0.0336458333333333</v>
      </c>
      <c r="G22" s="2" t="s">
        <v>17</v>
      </c>
      <c r="H22" s="17" t="s">
        <v>18</v>
      </c>
      <c r="I22" s="15"/>
      <c r="J22" s="16"/>
      <c r="K22" s="11"/>
      <c r="L22" s="7"/>
    </row>
    <row r="23" s="7" customFormat="true" ht="16.5" hidden="false" customHeight="false" outlineLevel="0" collapsed="false">
      <c r="A23" s="7" t="n">
        <v>20</v>
      </c>
      <c r="B23" s="7" t="s">
        <v>107</v>
      </c>
      <c r="C23" s="1" t="n">
        <v>64</v>
      </c>
      <c r="D23" s="1" t="n">
        <v>1992</v>
      </c>
      <c r="E23" s="1" t="s">
        <v>91</v>
      </c>
      <c r="F23" s="2" t="n">
        <v>0.0375462962962963</v>
      </c>
      <c r="G23" s="2" t="s">
        <v>17</v>
      </c>
      <c r="H23" s="17" t="s">
        <v>18</v>
      </c>
      <c r="I23" s="15"/>
      <c r="J23" s="16"/>
      <c r="K23" s="11"/>
    </row>
    <row r="24" s="7" customFormat="true" ht="16.5" hidden="false" customHeight="false" outlineLevel="0" collapsed="false">
      <c r="A24" s="7" t="n">
        <v>21</v>
      </c>
      <c r="B24" s="7" t="s">
        <v>108</v>
      </c>
      <c r="C24" s="1" t="n">
        <v>48</v>
      </c>
      <c r="D24" s="1" t="n">
        <v>1976</v>
      </c>
      <c r="E24" s="1" t="s">
        <v>109</v>
      </c>
      <c r="F24" s="2" t="n">
        <v>0.0380324074074074</v>
      </c>
      <c r="G24" s="2" t="s">
        <v>17</v>
      </c>
      <c r="H24" s="17" t="s">
        <v>18</v>
      </c>
      <c r="I24" s="4"/>
      <c r="J24" s="5"/>
      <c r="K24" s="6"/>
      <c r="L24" s="1"/>
    </row>
    <row r="25" s="7" customFormat="true" ht="16.5" hidden="false" customHeight="false" outlineLevel="0" collapsed="false">
      <c r="A25" s="11" t="s">
        <v>118</v>
      </c>
      <c r="C25" s="1"/>
      <c r="D25" s="1"/>
      <c r="E25" s="1"/>
      <c r="F25" s="2"/>
      <c r="G25" s="2"/>
      <c r="H25" s="17"/>
      <c r="I25" s="4"/>
      <c r="J25" s="5"/>
      <c r="K25" s="6"/>
      <c r="L25" s="1"/>
    </row>
    <row r="26" s="7" customFormat="true" ht="16.5" hidden="false" customHeight="false" outlineLevel="0" collapsed="false">
      <c r="A26" s="7" t="n">
        <v>1</v>
      </c>
      <c r="B26" s="7" t="s">
        <v>19</v>
      </c>
      <c r="C26" s="1" t="n">
        <v>1</v>
      </c>
      <c r="D26" s="1" t="n">
        <v>1975</v>
      </c>
      <c r="E26" s="1" t="s">
        <v>20</v>
      </c>
      <c r="F26" s="2" t="n">
        <v>0.0232060185185185</v>
      </c>
      <c r="G26" s="2" t="s">
        <v>17</v>
      </c>
      <c r="H26" s="17" t="s">
        <v>21</v>
      </c>
      <c r="I26" s="15"/>
      <c r="J26" s="16"/>
      <c r="K26" s="11"/>
    </row>
    <row r="27" s="7" customFormat="true" ht="16.5" hidden="false" customHeight="false" outlineLevel="0" collapsed="false">
      <c r="A27" s="7" t="n">
        <v>2</v>
      </c>
      <c r="B27" s="7" t="s">
        <v>24</v>
      </c>
      <c r="C27" s="6" t="n">
        <v>12</v>
      </c>
      <c r="D27" s="6" t="n">
        <v>1970</v>
      </c>
      <c r="E27" s="6" t="s">
        <v>25</v>
      </c>
      <c r="F27" s="2" t="n">
        <v>0.0240162037037037</v>
      </c>
      <c r="G27" s="2" t="s">
        <v>17</v>
      </c>
      <c r="H27" s="17" t="s">
        <v>21</v>
      </c>
      <c r="I27" s="15"/>
      <c r="J27" s="16"/>
      <c r="K27" s="11"/>
    </row>
    <row r="28" s="7" customFormat="true" ht="16.5" hidden="false" customHeight="false" outlineLevel="0" collapsed="false">
      <c r="A28" s="7" t="n">
        <v>3</v>
      </c>
      <c r="B28" s="7" t="s">
        <v>30</v>
      </c>
      <c r="C28" s="6" t="n">
        <v>66</v>
      </c>
      <c r="D28" s="6" t="n">
        <v>1972</v>
      </c>
      <c r="E28" s="6" t="s">
        <v>31</v>
      </c>
      <c r="F28" s="2" t="n">
        <v>0.0254976851851852</v>
      </c>
      <c r="G28" s="2" t="s">
        <v>17</v>
      </c>
      <c r="H28" s="17" t="s">
        <v>21</v>
      </c>
      <c r="I28" s="15"/>
      <c r="J28" s="16"/>
      <c r="K28" s="11"/>
    </row>
    <row r="29" s="7" customFormat="true" ht="16.5" hidden="false" customHeight="false" outlineLevel="0" collapsed="false">
      <c r="A29" s="7" t="n">
        <v>4</v>
      </c>
      <c r="B29" s="7" t="s">
        <v>41</v>
      </c>
      <c r="C29" s="6" t="n">
        <v>28</v>
      </c>
      <c r="D29" s="6" t="n">
        <v>1975</v>
      </c>
      <c r="E29" s="6" t="s">
        <v>42</v>
      </c>
      <c r="F29" s="2" t="n">
        <v>0.0271643518518519</v>
      </c>
      <c r="G29" s="2" t="s">
        <v>17</v>
      </c>
      <c r="H29" s="17" t="s">
        <v>21</v>
      </c>
      <c r="I29" s="15"/>
      <c r="J29" s="16"/>
      <c r="K29" s="11"/>
    </row>
    <row r="30" s="7" customFormat="true" ht="16.5" hidden="false" customHeight="false" outlineLevel="0" collapsed="false">
      <c r="A30" s="7" t="n">
        <v>5</v>
      </c>
      <c r="B30" s="7" t="s">
        <v>43</v>
      </c>
      <c r="C30" s="6" t="n">
        <v>32</v>
      </c>
      <c r="D30" s="6" t="n">
        <v>1975</v>
      </c>
      <c r="E30" s="6" t="s">
        <v>34</v>
      </c>
      <c r="F30" s="2" t="n">
        <v>0.0272222222222222</v>
      </c>
      <c r="G30" s="2" t="s">
        <v>17</v>
      </c>
      <c r="H30" s="17" t="s">
        <v>21</v>
      </c>
      <c r="I30" s="15"/>
      <c r="J30" s="16"/>
      <c r="K30" s="11"/>
    </row>
    <row r="31" s="7" customFormat="true" ht="16.5" hidden="false" customHeight="false" outlineLevel="0" collapsed="false">
      <c r="A31" s="7" t="n">
        <v>6</v>
      </c>
      <c r="B31" s="11" t="s">
        <v>45</v>
      </c>
      <c r="C31" s="6" t="n">
        <v>50</v>
      </c>
      <c r="D31" s="6" t="n">
        <v>1971</v>
      </c>
      <c r="E31" s="2" t="s">
        <v>38</v>
      </c>
      <c r="F31" s="2" t="n">
        <v>0.0278819444444444</v>
      </c>
      <c r="G31" s="2" t="s">
        <v>17</v>
      </c>
      <c r="H31" s="22" t="s">
        <v>21</v>
      </c>
      <c r="I31" s="4"/>
      <c r="J31" s="5"/>
      <c r="K31" s="6"/>
      <c r="L31" s="1"/>
    </row>
    <row r="32" s="7" customFormat="true" ht="16.5" hidden="false" customHeight="false" outlineLevel="0" collapsed="false">
      <c r="A32" s="7" t="n">
        <v>7</v>
      </c>
      <c r="B32" s="7" t="s">
        <v>55</v>
      </c>
      <c r="C32" s="1" t="n">
        <v>54</v>
      </c>
      <c r="D32" s="1" t="n">
        <v>1966</v>
      </c>
      <c r="E32" s="1" t="s">
        <v>34</v>
      </c>
      <c r="F32" s="2" t="n">
        <v>0.0287615740740741</v>
      </c>
      <c r="G32" s="2" t="s">
        <v>17</v>
      </c>
      <c r="H32" s="17" t="s">
        <v>21</v>
      </c>
      <c r="I32" s="15"/>
      <c r="J32" s="16"/>
      <c r="K32" s="11"/>
    </row>
    <row r="33" s="7" customFormat="true" ht="16.5" hidden="false" customHeight="false" outlineLevel="0" collapsed="false">
      <c r="A33" s="7" t="n">
        <v>8</v>
      </c>
      <c r="B33" s="11" t="s">
        <v>72</v>
      </c>
      <c r="C33" s="6" t="n">
        <v>52</v>
      </c>
      <c r="D33" s="6" t="n">
        <v>1975</v>
      </c>
      <c r="E33" s="2" t="s">
        <v>73</v>
      </c>
      <c r="F33" s="2" t="n">
        <v>0.0303819444444444</v>
      </c>
      <c r="G33" s="2" t="s">
        <v>17</v>
      </c>
      <c r="H33" s="22" t="s">
        <v>21</v>
      </c>
      <c r="I33" s="15"/>
      <c r="J33" s="16"/>
    </row>
    <row r="34" s="7" customFormat="true" ht="16.5" hidden="false" customHeight="false" outlineLevel="0" collapsed="false">
      <c r="A34" s="7" t="n">
        <v>9</v>
      </c>
      <c r="B34" s="11" t="s">
        <v>81</v>
      </c>
      <c r="C34" s="6" t="n">
        <v>46</v>
      </c>
      <c r="D34" s="6" t="n">
        <v>1974</v>
      </c>
      <c r="E34" s="2" t="s">
        <v>82</v>
      </c>
      <c r="F34" s="2" t="n">
        <v>0.0318171296296296</v>
      </c>
      <c r="G34" s="2" t="s">
        <v>17</v>
      </c>
      <c r="H34" s="22" t="s">
        <v>21</v>
      </c>
      <c r="I34" s="15"/>
      <c r="J34" s="16"/>
      <c r="K34" s="11"/>
    </row>
    <row r="35" s="7" customFormat="true" ht="16.5" hidden="false" customHeight="false" outlineLevel="0" collapsed="false">
      <c r="A35" s="7" t="n">
        <v>10</v>
      </c>
      <c r="B35" s="11" t="s">
        <v>100</v>
      </c>
      <c r="C35" s="6" t="n">
        <v>53</v>
      </c>
      <c r="D35" s="6" t="n">
        <v>1969</v>
      </c>
      <c r="E35" s="2" t="s">
        <v>101</v>
      </c>
      <c r="F35" s="2" t="n">
        <v>0.036087962962963</v>
      </c>
      <c r="G35" s="2" t="s">
        <v>17</v>
      </c>
      <c r="H35" s="22" t="s">
        <v>21</v>
      </c>
      <c r="I35" s="4"/>
      <c r="J35" s="5"/>
      <c r="K35" s="6"/>
      <c r="L35" s="1"/>
    </row>
    <row r="36" s="7" customFormat="true" ht="16.5" hidden="false" customHeight="false" outlineLevel="0" collapsed="false">
      <c r="A36" s="11" t="s">
        <v>119</v>
      </c>
      <c r="B36" s="11"/>
      <c r="C36" s="6"/>
      <c r="D36" s="6"/>
      <c r="E36" s="2"/>
      <c r="F36" s="2"/>
      <c r="G36" s="2"/>
      <c r="H36" s="22"/>
      <c r="I36" s="4"/>
      <c r="J36" s="5"/>
      <c r="K36" s="6"/>
      <c r="L36" s="1"/>
    </row>
    <row r="37" s="7" customFormat="true" ht="16.5" hidden="false" customHeight="false" outlineLevel="0" collapsed="false">
      <c r="A37" s="7" t="n">
        <v>1</v>
      </c>
      <c r="B37" s="7" t="s">
        <v>39</v>
      </c>
      <c r="C37" s="1" t="n">
        <v>11</v>
      </c>
      <c r="D37" s="1" t="n">
        <v>1962</v>
      </c>
      <c r="E37" s="2" t="s">
        <v>34</v>
      </c>
      <c r="F37" s="2" t="n">
        <v>0.0265509259259259</v>
      </c>
      <c r="G37" s="2" t="s">
        <v>17</v>
      </c>
      <c r="H37" s="22" t="s">
        <v>40</v>
      </c>
      <c r="I37" s="15"/>
      <c r="J37" s="16"/>
      <c r="K37" s="11"/>
    </row>
    <row r="38" s="7" customFormat="true" ht="16.5" hidden="false" customHeight="false" outlineLevel="0" collapsed="false">
      <c r="A38" s="7" t="n">
        <v>2</v>
      </c>
      <c r="B38" s="11" t="s">
        <v>49</v>
      </c>
      <c r="C38" s="6" t="n">
        <v>58</v>
      </c>
      <c r="D38" s="6" t="n">
        <v>1965</v>
      </c>
      <c r="E38" s="2" t="s">
        <v>34</v>
      </c>
      <c r="F38" s="2" t="n">
        <v>0.0283449074074074</v>
      </c>
      <c r="G38" s="2" t="s">
        <v>17</v>
      </c>
      <c r="H38" s="22" t="s">
        <v>40</v>
      </c>
      <c r="I38" s="15"/>
      <c r="J38" s="16"/>
      <c r="K38" s="11"/>
    </row>
    <row r="39" s="7" customFormat="true" ht="16.5" hidden="false" customHeight="false" outlineLevel="0" collapsed="false">
      <c r="A39" s="7" t="n">
        <v>3</v>
      </c>
      <c r="B39" s="11" t="s">
        <v>52</v>
      </c>
      <c r="C39" s="6" t="n">
        <v>40</v>
      </c>
      <c r="D39" s="6" t="n">
        <v>1963</v>
      </c>
      <c r="E39" s="2" t="s">
        <v>34</v>
      </c>
      <c r="F39" s="2" t="n">
        <v>0.0285532407407407</v>
      </c>
      <c r="G39" s="2" t="s">
        <v>17</v>
      </c>
      <c r="H39" s="22" t="s">
        <v>40</v>
      </c>
      <c r="I39" s="15"/>
      <c r="J39" s="16"/>
      <c r="K39" s="11"/>
    </row>
    <row r="40" s="7" customFormat="true" ht="16.5" hidden="false" customHeight="false" outlineLevel="0" collapsed="false">
      <c r="A40" s="7" t="n">
        <v>4</v>
      </c>
      <c r="B40" s="11" t="s">
        <v>56</v>
      </c>
      <c r="C40" s="6" t="n">
        <v>49</v>
      </c>
      <c r="D40" s="6" t="n">
        <v>1965</v>
      </c>
      <c r="E40" s="2" t="s">
        <v>57</v>
      </c>
      <c r="F40" s="2" t="n">
        <v>0.0287847222222222</v>
      </c>
      <c r="G40" s="2" t="s">
        <v>17</v>
      </c>
      <c r="H40" s="22" t="s">
        <v>40</v>
      </c>
      <c r="I40" s="15"/>
      <c r="J40" s="16"/>
      <c r="K40" s="11"/>
    </row>
    <row r="41" s="7" customFormat="true" ht="16.5" hidden="false" customHeight="false" outlineLevel="0" collapsed="false">
      <c r="A41" s="7" t="n">
        <v>5</v>
      </c>
      <c r="B41" s="7" t="s">
        <v>69</v>
      </c>
      <c r="C41" s="1" t="n">
        <v>43</v>
      </c>
      <c r="D41" s="1" t="n">
        <v>1961</v>
      </c>
      <c r="E41" s="1" t="s">
        <v>70</v>
      </c>
      <c r="F41" s="2" t="n">
        <v>0.0299189814814815</v>
      </c>
      <c r="G41" s="2" t="s">
        <v>17</v>
      </c>
      <c r="H41" s="17" t="s">
        <v>40</v>
      </c>
      <c r="I41" s="15"/>
      <c r="J41" s="16"/>
      <c r="K41" s="11"/>
    </row>
    <row r="42" s="7" customFormat="true" ht="16.5" hidden="false" customHeight="false" outlineLevel="0" collapsed="false">
      <c r="A42" s="7" t="n">
        <v>6</v>
      </c>
      <c r="B42" s="11" t="s">
        <v>83</v>
      </c>
      <c r="C42" s="6" t="n">
        <v>39</v>
      </c>
      <c r="D42" s="6" t="n">
        <v>1960</v>
      </c>
      <c r="E42" s="2" t="s">
        <v>84</v>
      </c>
      <c r="F42" s="2" t="n">
        <v>0.0319328703703704</v>
      </c>
      <c r="G42" s="2" t="s">
        <v>17</v>
      </c>
      <c r="H42" s="22" t="s">
        <v>40</v>
      </c>
      <c r="I42" s="15"/>
      <c r="J42" s="16"/>
      <c r="K42" s="11"/>
    </row>
    <row r="43" s="7" customFormat="true" ht="16.5" hidden="false" customHeight="false" outlineLevel="0" collapsed="false">
      <c r="A43" s="7" t="n">
        <v>7</v>
      </c>
      <c r="B43" s="7" t="s">
        <v>86</v>
      </c>
      <c r="C43" s="1" t="n">
        <v>17</v>
      </c>
      <c r="D43" s="1" t="n">
        <v>1965</v>
      </c>
      <c r="E43" s="2" t="s">
        <v>87</v>
      </c>
      <c r="F43" s="2" t="n">
        <v>0.0323032407407407</v>
      </c>
      <c r="G43" s="2" t="s">
        <v>17</v>
      </c>
      <c r="H43" s="22" t="s">
        <v>40</v>
      </c>
      <c r="I43" s="15"/>
      <c r="J43" s="16"/>
      <c r="K43" s="11"/>
    </row>
    <row r="44" s="7" customFormat="true" ht="16.5" hidden="false" customHeight="false" outlineLevel="0" collapsed="false">
      <c r="A44" s="7" t="n">
        <v>8</v>
      </c>
      <c r="B44" s="11" t="s">
        <v>88</v>
      </c>
      <c r="C44" s="6" t="n">
        <v>18</v>
      </c>
      <c r="D44" s="6" t="n">
        <v>1959</v>
      </c>
      <c r="E44" s="2" t="s">
        <v>34</v>
      </c>
      <c r="F44" s="2" t="n">
        <v>0.0326157407407407</v>
      </c>
      <c r="G44" s="2" t="s">
        <v>17</v>
      </c>
      <c r="H44" s="22" t="s">
        <v>40</v>
      </c>
      <c r="I44" s="15"/>
      <c r="J44" s="16"/>
      <c r="K44" s="11"/>
    </row>
    <row r="45" s="7" customFormat="true" ht="16.5" hidden="false" customHeight="false" outlineLevel="0" collapsed="false">
      <c r="A45" s="7" t="n">
        <v>9</v>
      </c>
      <c r="B45" s="7" t="s">
        <v>90</v>
      </c>
      <c r="C45" s="6" t="n">
        <v>51</v>
      </c>
      <c r="D45" s="6" t="n">
        <v>1965</v>
      </c>
      <c r="E45" s="6" t="s">
        <v>91</v>
      </c>
      <c r="F45" s="2" t="n">
        <v>0.0327314814814815</v>
      </c>
      <c r="G45" s="2" t="s">
        <v>17</v>
      </c>
      <c r="H45" s="17" t="s">
        <v>40</v>
      </c>
      <c r="I45" s="15"/>
      <c r="J45" s="16"/>
      <c r="K45" s="11"/>
    </row>
    <row r="46" s="7" customFormat="true" ht="16.5" hidden="false" customHeight="false" outlineLevel="0" collapsed="false">
      <c r="A46" s="7" t="n">
        <v>10</v>
      </c>
      <c r="B46" s="11" t="s">
        <v>93</v>
      </c>
      <c r="C46" s="6" t="n">
        <v>45</v>
      </c>
      <c r="D46" s="6" t="n">
        <v>1962</v>
      </c>
      <c r="E46" s="2" t="s">
        <v>34</v>
      </c>
      <c r="F46" s="2" t="n">
        <v>0.0336689814814815</v>
      </c>
      <c r="G46" s="2" t="s">
        <v>17</v>
      </c>
      <c r="H46" s="22" t="s">
        <v>40</v>
      </c>
      <c r="I46" s="15"/>
      <c r="J46" s="16"/>
      <c r="K46" s="11"/>
    </row>
    <row r="47" s="7" customFormat="true" ht="16.5" hidden="false" customHeight="false" outlineLevel="0" collapsed="false">
      <c r="A47" s="7" t="n">
        <v>11</v>
      </c>
      <c r="B47" s="11" t="s">
        <v>98</v>
      </c>
      <c r="C47" s="6" t="n">
        <v>63</v>
      </c>
      <c r="D47" s="6" t="n">
        <v>1959</v>
      </c>
      <c r="E47" s="2" t="s">
        <v>34</v>
      </c>
      <c r="F47" s="2" t="n">
        <v>0.0347222222222222</v>
      </c>
      <c r="G47" s="2" t="s">
        <v>17</v>
      </c>
      <c r="H47" s="22" t="s">
        <v>40</v>
      </c>
      <c r="I47" s="15"/>
      <c r="J47" s="16"/>
    </row>
    <row r="48" s="7" customFormat="true" ht="16.5" hidden="false" customHeight="false" outlineLevel="0" collapsed="false">
      <c r="A48" s="11" t="s">
        <v>120</v>
      </c>
      <c r="B48" s="11"/>
      <c r="C48" s="6"/>
      <c r="D48" s="6"/>
      <c r="E48" s="2"/>
      <c r="F48" s="2"/>
      <c r="G48" s="2"/>
      <c r="H48" s="22"/>
      <c r="I48" s="15"/>
      <c r="J48" s="16"/>
    </row>
    <row r="49" s="7" customFormat="true" ht="16.5" hidden="false" customHeight="false" outlineLevel="0" collapsed="false">
      <c r="A49" s="7" t="n">
        <v>1</v>
      </c>
      <c r="B49" s="7" t="s">
        <v>78</v>
      </c>
      <c r="C49" s="6" t="n">
        <v>29</v>
      </c>
      <c r="D49" s="6" t="n">
        <v>1949</v>
      </c>
      <c r="E49" s="6" t="s">
        <v>79</v>
      </c>
      <c r="F49" s="2" t="n">
        <v>0.0316898148148148</v>
      </c>
      <c r="G49" s="2" t="s">
        <v>17</v>
      </c>
      <c r="H49" s="17" t="s">
        <v>80</v>
      </c>
      <c r="I49" s="15"/>
      <c r="J49" s="16"/>
      <c r="K49" s="11"/>
    </row>
    <row r="50" s="7" customFormat="true" ht="16.5" hidden="false" customHeight="false" outlineLevel="0" collapsed="false">
      <c r="A50" s="7" t="n">
        <v>2</v>
      </c>
      <c r="B50" s="7" t="s">
        <v>110</v>
      </c>
      <c r="C50" s="6" t="n">
        <v>35</v>
      </c>
      <c r="D50" s="6" t="n">
        <v>1947</v>
      </c>
      <c r="E50" s="6" t="s">
        <v>111</v>
      </c>
      <c r="F50" s="2" t="n">
        <v>0.0405787037037037</v>
      </c>
      <c r="G50" s="2" t="s">
        <v>17</v>
      </c>
      <c r="H50" s="17" t="s">
        <v>80</v>
      </c>
      <c r="I50" s="15"/>
      <c r="J50" s="16"/>
      <c r="K50" s="11"/>
    </row>
    <row r="51" s="7" customFormat="true" ht="16.5" hidden="false" customHeight="false" outlineLevel="0" collapsed="false">
      <c r="A51" s="11" t="s">
        <v>121</v>
      </c>
      <c r="C51" s="6"/>
      <c r="D51" s="6"/>
      <c r="E51" s="6"/>
      <c r="F51" s="2"/>
      <c r="G51" s="2"/>
      <c r="H51" s="17"/>
      <c r="I51" s="15"/>
      <c r="J51" s="16"/>
      <c r="K51" s="11"/>
    </row>
    <row r="52" s="7" customFormat="true" ht="16.5" hidden="false" customHeight="false" outlineLevel="0" collapsed="false">
      <c r="A52" s="7" t="n">
        <v>1</v>
      </c>
      <c r="B52" s="11" t="s">
        <v>103</v>
      </c>
      <c r="C52" s="6" t="n">
        <v>62</v>
      </c>
      <c r="D52" s="6" t="n">
        <v>1945</v>
      </c>
      <c r="E52" s="2" t="s">
        <v>104</v>
      </c>
      <c r="F52" s="2" t="n">
        <v>0.0364351851851852</v>
      </c>
      <c r="G52" s="2" t="s">
        <v>17</v>
      </c>
      <c r="H52" s="22" t="s">
        <v>105</v>
      </c>
      <c r="I52" s="15"/>
      <c r="J52" s="16"/>
      <c r="K52" s="11"/>
    </row>
    <row r="53" s="7" customFormat="true" ht="16.5" hidden="false" customHeight="false" outlineLevel="0" collapsed="false">
      <c r="A53" s="7" t="n">
        <v>2</v>
      </c>
      <c r="B53" s="7" t="s">
        <v>113</v>
      </c>
      <c r="C53" s="6" t="n">
        <v>37</v>
      </c>
      <c r="D53" s="6" t="n">
        <v>1935</v>
      </c>
      <c r="E53" s="6" t="s">
        <v>114</v>
      </c>
      <c r="F53" s="2" t="n">
        <v>0.050462962962963</v>
      </c>
      <c r="G53" s="2" t="s">
        <v>17</v>
      </c>
      <c r="H53" s="17" t="s">
        <v>105</v>
      </c>
      <c r="I53" s="4"/>
      <c r="J53" s="5"/>
      <c r="K53" s="6"/>
      <c r="L53" s="1"/>
    </row>
    <row r="54" s="7" customFormat="true" ht="16.5" hidden="false" customHeight="false" outlineLevel="0" collapsed="false">
      <c r="A54" s="11" t="s">
        <v>122</v>
      </c>
      <c r="C54" s="6"/>
      <c r="D54" s="6"/>
      <c r="E54" s="6"/>
      <c r="F54" s="2"/>
      <c r="G54" s="2"/>
      <c r="H54" s="17"/>
      <c r="I54" s="4"/>
      <c r="J54" s="5"/>
      <c r="K54" s="6"/>
      <c r="L54" s="1"/>
    </row>
    <row r="55" s="7" customFormat="true" ht="16.5" hidden="false" customHeight="false" outlineLevel="0" collapsed="false">
      <c r="A55" s="7" t="n">
        <v>1</v>
      </c>
      <c r="B55" s="7" t="s">
        <v>58</v>
      </c>
      <c r="C55" s="1" t="n">
        <v>33</v>
      </c>
      <c r="D55" s="1" t="n">
        <v>1990</v>
      </c>
      <c r="E55" s="2" t="s">
        <v>34</v>
      </c>
      <c r="F55" s="2" t="n">
        <v>0.0293865740740741</v>
      </c>
      <c r="G55" s="2" t="s">
        <v>59</v>
      </c>
      <c r="H55" s="22" t="s">
        <v>60</v>
      </c>
      <c r="I55" s="15"/>
      <c r="J55" s="16"/>
      <c r="K55" s="11"/>
    </row>
    <row r="56" s="7" customFormat="true" ht="16.5" hidden="false" customHeight="false" outlineLevel="0" collapsed="false">
      <c r="A56" s="7" t="n">
        <v>2</v>
      </c>
      <c r="B56" s="7" t="s">
        <v>76</v>
      </c>
      <c r="C56" s="1" t="n">
        <v>44</v>
      </c>
      <c r="D56" s="1" t="n">
        <v>1981</v>
      </c>
      <c r="E56" s="2" t="s">
        <v>16</v>
      </c>
      <c r="F56" s="2" t="n">
        <v>0.0308680555555556</v>
      </c>
      <c r="G56" s="2" t="s">
        <v>59</v>
      </c>
      <c r="H56" s="22" t="s">
        <v>60</v>
      </c>
      <c r="I56" s="15"/>
      <c r="J56" s="16"/>
      <c r="K56" s="11"/>
    </row>
    <row r="57" s="7" customFormat="true" ht="16.5" hidden="false" customHeight="false" outlineLevel="0" collapsed="false">
      <c r="A57" s="7" t="n">
        <v>3</v>
      </c>
      <c r="B57" s="11" t="s">
        <v>89</v>
      </c>
      <c r="C57" s="6" t="n">
        <v>26</v>
      </c>
      <c r="D57" s="6" t="n">
        <v>1993</v>
      </c>
      <c r="E57" s="2" t="s">
        <v>47</v>
      </c>
      <c r="F57" s="2" t="n">
        <v>0.0326273148148148</v>
      </c>
      <c r="G57" s="2" t="s">
        <v>59</v>
      </c>
      <c r="H57" s="22" t="s">
        <v>60</v>
      </c>
      <c r="I57" s="15"/>
      <c r="J57" s="16"/>
    </row>
    <row r="58" customFormat="false" ht="16.5" hidden="false" customHeight="false" outlineLevel="0" collapsed="false">
      <c r="A58" s="7" t="n">
        <v>4</v>
      </c>
      <c r="B58" s="7" t="s">
        <v>99</v>
      </c>
      <c r="C58" s="6" t="n">
        <v>31</v>
      </c>
      <c r="D58" s="6" t="n">
        <v>1995</v>
      </c>
      <c r="E58" s="6" t="s">
        <v>34</v>
      </c>
      <c r="F58" s="2" t="n">
        <v>0.0352083333333333</v>
      </c>
      <c r="G58" s="2" t="s">
        <v>59</v>
      </c>
      <c r="H58" s="17" t="s">
        <v>60</v>
      </c>
      <c r="I58" s="21"/>
    </row>
    <row r="59" s="7" customFormat="true" ht="16.5" hidden="false" customHeight="false" outlineLevel="0" collapsed="false">
      <c r="A59" s="7" t="n">
        <v>5</v>
      </c>
      <c r="B59" s="23" t="s">
        <v>102</v>
      </c>
      <c r="C59" s="6" t="n">
        <v>25</v>
      </c>
      <c r="D59" s="6" t="n">
        <v>1992</v>
      </c>
      <c r="E59" s="2" t="s">
        <v>47</v>
      </c>
      <c r="F59" s="2" t="n">
        <v>0.0362152777777778</v>
      </c>
      <c r="G59" s="2" t="s">
        <v>59</v>
      </c>
      <c r="H59" s="22" t="s">
        <v>60</v>
      </c>
      <c r="I59" s="15"/>
      <c r="J59" s="16"/>
      <c r="K59" s="11"/>
    </row>
    <row r="60" s="7" customFormat="true" ht="16.5" hidden="false" customHeight="false" outlineLevel="0" collapsed="false">
      <c r="A60" s="7" t="n">
        <v>6</v>
      </c>
      <c r="B60" s="7" t="s">
        <v>106</v>
      </c>
      <c r="C60" s="6" t="n">
        <v>22</v>
      </c>
      <c r="D60" s="6" t="n">
        <v>1987</v>
      </c>
      <c r="E60" s="6" t="s">
        <v>38</v>
      </c>
      <c r="F60" s="2" t="n">
        <v>0.036724537037037</v>
      </c>
      <c r="G60" s="2" t="s">
        <v>59</v>
      </c>
      <c r="H60" s="17" t="s">
        <v>60</v>
      </c>
      <c r="I60" s="15"/>
      <c r="J60" s="16"/>
      <c r="K60" s="11"/>
    </row>
    <row r="61" s="7" customFormat="true" ht="16.5" hidden="false" customHeight="false" outlineLevel="0" collapsed="false">
      <c r="A61" s="7" t="n">
        <v>7</v>
      </c>
      <c r="B61" s="7" t="s">
        <v>112</v>
      </c>
      <c r="C61" s="6" t="n">
        <v>24</v>
      </c>
      <c r="D61" s="6" t="n">
        <v>1991</v>
      </c>
      <c r="E61" s="2" t="s">
        <v>47</v>
      </c>
      <c r="F61" s="2" t="n">
        <v>0.0473958333333333</v>
      </c>
      <c r="G61" s="2" t="s">
        <v>59</v>
      </c>
      <c r="H61" s="22" t="s">
        <v>60</v>
      </c>
      <c r="I61" s="15"/>
      <c r="J61" s="16"/>
    </row>
    <row r="62" s="7" customFormat="true" ht="16.5" hidden="false" customHeight="false" outlineLevel="0" collapsed="false">
      <c r="A62" s="11" t="s">
        <v>123</v>
      </c>
      <c r="C62" s="6"/>
      <c r="D62" s="6"/>
      <c r="E62" s="2"/>
      <c r="F62" s="2"/>
      <c r="G62" s="2"/>
      <c r="H62" s="22"/>
      <c r="I62" s="15"/>
      <c r="J62" s="16"/>
    </row>
    <row r="63" customFormat="false" ht="16.5" hidden="false" customHeight="false" outlineLevel="0" collapsed="false">
      <c r="A63" s="7" t="n">
        <v>1</v>
      </c>
      <c r="B63" s="7" t="s">
        <v>94</v>
      </c>
      <c r="C63" s="1" t="n">
        <v>67</v>
      </c>
      <c r="D63" s="1" t="n">
        <v>1976</v>
      </c>
      <c r="E63" s="2" t="s">
        <v>95</v>
      </c>
      <c r="F63" s="2" t="n">
        <v>0.0336805555555556</v>
      </c>
      <c r="G63" s="2" t="s">
        <v>59</v>
      </c>
      <c r="H63" s="22" t="s">
        <v>96</v>
      </c>
      <c r="I63" s="21"/>
    </row>
    <row r="64" customFormat="false" ht="16.5" hidden="false" customHeight="false" outlineLevel="0" collapsed="false">
      <c r="A64" s="7" t="n">
        <v>2</v>
      </c>
      <c r="B64" s="11" t="s">
        <v>97</v>
      </c>
      <c r="C64" s="6" t="n">
        <v>21</v>
      </c>
      <c r="D64" s="6" t="n">
        <v>1974</v>
      </c>
      <c r="E64" s="2" t="s">
        <v>23</v>
      </c>
      <c r="F64" s="2" t="n">
        <v>0.0342592592592593</v>
      </c>
      <c r="G64" s="2" t="s">
        <v>59</v>
      </c>
      <c r="H64" s="22" t="s">
        <v>96</v>
      </c>
      <c r="I64" s="21"/>
    </row>
    <row r="65" customFormat="false" ht="16.5" hidden="false" customHeight="false" outlineLevel="0" collapsed="false">
      <c r="A65" s="11" t="s">
        <v>124</v>
      </c>
      <c r="B65" s="11"/>
      <c r="C65" s="6"/>
      <c r="D65" s="6"/>
      <c r="H65" s="22"/>
      <c r="I65" s="21"/>
    </row>
    <row r="66" customFormat="false" ht="16.5" hidden="false" customHeight="false" outlineLevel="0" collapsed="false">
      <c r="A66" s="7" t="n">
        <v>1</v>
      </c>
      <c r="B66" s="7" t="s">
        <v>66</v>
      </c>
      <c r="C66" s="6" t="n">
        <v>36</v>
      </c>
      <c r="D66" s="6" t="n">
        <v>1965</v>
      </c>
      <c r="E66" s="6" t="s">
        <v>67</v>
      </c>
      <c r="F66" s="2" t="n">
        <v>0.0297916666666667</v>
      </c>
      <c r="G66" s="2" t="s">
        <v>59</v>
      </c>
      <c r="H66" s="17" t="s">
        <v>68</v>
      </c>
      <c r="I66" s="21"/>
    </row>
    <row r="67" customFormat="false" ht="16.5" hidden="false" customHeight="false" outlineLevel="0" collapsed="false">
      <c r="A67" s="7" t="n">
        <v>2</v>
      </c>
      <c r="B67" s="7" t="s">
        <v>74</v>
      </c>
      <c r="C67" s="6" t="n">
        <v>41</v>
      </c>
      <c r="D67" s="6" t="n">
        <v>1969</v>
      </c>
      <c r="E67" s="6" t="s">
        <v>75</v>
      </c>
      <c r="F67" s="2" t="n">
        <v>0.0304976851851852</v>
      </c>
      <c r="G67" s="2" t="s">
        <v>59</v>
      </c>
      <c r="H67" s="17" t="s">
        <v>68</v>
      </c>
      <c r="I67" s="21"/>
    </row>
    <row r="68" s="7" customFormat="true" ht="16.5" hidden="false" customHeight="false" outlineLevel="0" collapsed="false">
      <c r="A68" s="7" t="n">
        <v>3</v>
      </c>
      <c r="B68" s="7" t="s">
        <v>85</v>
      </c>
      <c r="C68" s="6" t="n">
        <v>15</v>
      </c>
      <c r="D68" s="6" t="n">
        <v>1957</v>
      </c>
      <c r="E68" s="6" t="s">
        <v>16</v>
      </c>
      <c r="F68" s="2" t="n">
        <v>0.032037037037037</v>
      </c>
      <c r="G68" s="2" t="s">
        <v>59</v>
      </c>
      <c r="H68" s="17" t="s">
        <v>68</v>
      </c>
      <c r="I68" s="15"/>
      <c r="J68" s="16"/>
      <c r="K68" s="11"/>
    </row>
    <row r="69" s="7" customFormat="true" ht="16.5" hidden="false" customHeight="false" outlineLevel="0" collapsed="false">
      <c r="B69" s="11"/>
      <c r="C69" s="6"/>
      <c r="D69" s="6"/>
      <c r="E69" s="2"/>
      <c r="F69" s="2"/>
      <c r="G69" s="2"/>
      <c r="H69" s="22"/>
      <c r="I69" s="26"/>
      <c r="J69" s="16"/>
      <c r="K69" s="11"/>
    </row>
    <row r="70" customFormat="false" ht="16.5" hidden="false" customHeight="false" outlineLevel="0" collapsed="false">
      <c r="A70" s="7"/>
      <c r="B70" s="11"/>
      <c r="C70" s="6"/>
      <c r="D70" s="6"/>
      <c r="H70" s="22"/>
      <c r="I70" s="21"/>
    </row>
    <row r="71" s="7" customFormat="true" ht="16.5" hidden="false" customHeight="false" outlineLevel="0" collapsed="false">
      <c r="C71" s="1"/>
      <c r="D71" s="1"/>
      <c r="E71" s="2"/>
      <c r="F71" s="2"/>
      <c r="G71" s="2"/>
      <c r="H71" s="22"/>
      <c r="I71" s="15"/>
      <c r="J71" s="16"/>
      <c r="K71" s="11"/>
    </row>
    <row r="72" customFormat="false" ht="16.5" hidden="false" customHeight="false" outlineLevel="0" collapsed="false">
      <c r="A72" s="7"/>
      <c r="B72" s="7"/>
      <c r="C72" s="6"/>
      <c r="E72" s="6"/>
      <c r="H72" s="17"/>
      <c r="I72" s="21"/>
    </row>
    <row r="73" customFormat="false" ht="16.5" hidden="false" customHeight="false" outlineLevel="0" collapsed="false">
      <c r="A73" s="7"/>
      <c r="B73" s="11"/>
      <c r="C73" s="6"/>
      <c r="D73" s="6"/>
      <c r="H73" s="22"/>
      <c r="I73" s="21"/>
      <c r="K73" s="24"/>
    </row>
    <row r="74" s="7" customFormat="true" ht="16.5" hidden="false" customHeight="false" outlineLevel="0" collapsed="false">
      <c r="B74" s="11"/>
      <c r="C74" s="6"/>
      <c r="D74" s="6"/>
      <c r="E74" s="2"/>
      <c r="F74" s="2"/>
      <c r="G74" s="2"/>
      <c r="H74" s="22"/>
      <c r="I74" s="15"/>
      <c r="J74" s="16"/>
      <c r="K74" s="11"/>
    </row>
    <row r="75" customFormat="false" ht="16.5" hidden="false" customHeight="false" outlineLevel="0" collapsed="false">
      <c r="A75" s="7"/>
      <c r="B75" s="7"/>
      <c r="C75" s="6"/>
      <c r="D75" s="6"/>
      <c r="E75" s="6"/>
      <c r="H75" s="17"/>
      <c r="I75" s="21"/>
    </row>
    <row r="76" customFormat="false" ht="16.5" hidden="false" customHeight="false" outlineLevel="0" collapsed="false">
      <c r="A76" s="7"/>
      <c r="B76" s="7"/>
      <c r="C76" s="6"/>
      <c r="D76" s="6"/>
      <c r="E76" s="6"/>
      <c r="H76" s="17"/>
      <c r="I76" s="21"/>
      <c r="K76" s="24"/>
    </row>
    <row r="77" customFormat="false" ht="16.5" hidden="false" customHeight="false" outlineLevel="0" collapsed="false">
      <c r="A77" s="7"/>
      <c r="B77" s="7"/>
      <c r="C77" s="6"/>
      <c r="D77" s="6"/>
      <c r="E77" s="6"/>
      <c r="H77" s="17"/>
      <c r="I77" s="21"/>
    </row>
    <row r="78" customFormat="false" ht="16.5" hidden="false" customHeight="false" outlineLevel="0" collapsed="false">
      <c r="A78" s="7"/>
      <c r="B78" s="7"/>
      <c r="C78" s="6"/>
      <c r="D78" s="6"/>
      <c r="E78" s="6"/>
      <c r="H78" s="17"/>
      <c r="I78" s="21"/>
    </row>
    <row r="79" customFormat="false" ht="16.5" hidden="false" customHeight="false" outlineLevel="0" collapsed="false">
      <c r="A79" s="7"/>
      <c r="B79" s="7"/>
      <c r="C79" s="6"/>
      <c r="D79" s="6"/>
      <c r="E79" s="6"/>
      <c r="H79" s="17"/>
      <c r="I79" s="21"/>
      <c r="K79" s="24"/>
    </row>
    <row r="80" customFormat="false" ht="16.5" hidden="false" customHeight="false" outlineLevel="0" collapsed="false">
      <c r="A80" s="7"/>
      <c r="B80" s="11"/>
      <c r="C80" s="6"/>
      <c r="D80" s="6"/>
      <c r="H80" s="22"/>
      <c r="I80" s="21"/>
    </row>
    <row r="81" customFormat="false" ht="16.5" hidden="false" customHeight="false" outlineLevel="0" collapsed="false">
      <c r="A81" s="7"/>
      <c r="B81" s="11"/>
      <c r="C81" s="6"/>
      <c r="D81" s="6"/>
      <c r="H81" s="22"/>
      <c r="I81" s="21"/>
      <c r="K81" s="24"/>
    </row>
    <row r="82" customFormat="false" ht="16.5" hidden="false" customHeight="false" outlineLevel="0" collapsed="false">
      <c r="A82" s="7"/>
      <c r="B82" s="7"/>
      <c r="E82" s="1"/>
      <c r="H82" s="17"/>
      <c r="I82" s="21"/>
    </row>
    <row r="83" customFormat="false" ht="16.5" hidden="false" customHeight="false" outlineLevel="0" collapsed="false">
      <c r="A83" s="7"/>
      <c r="B83" s="7"/>
      <c r="C83" s="6"/>
      <c r="D83" s="6"/>
      <c r="E83" s="6"/>
      <c r="H83" s="17"/>
      <c r="I83" s="21"/>
    </row>
    <row r="84" customFormat="false" ht="16.5" hidden="false" customHeight="false" outlineLevel="0" collapsed="false">
      <c r="A84" s="7"/>
      <c r="B84" s="7"/>
      <c r="C84" s="6"/>
      <c r="D84" s="6"/>
      <c r="E84" s="6"/>
      <c r="H84" s="17"/>
      <c r="I84" s="21"/>
    </row>
    <row r="85" customFormat="false" ht="16.5" hidden="false" customHeight="false" outlineLevel="0" collapsed="false">
      <c r="A85" s="7"/>
      <c r="B85" s="7"/>
      <c r="H85" s="22"/>
      <c r="I85" s="21"/>
    </row>
    <row r="86" customFormat="false" ht="16.5" hidden="false" customHeight="false" outlineLevel="0" collapsed="false">
      <c r="A86" s="7"/>
      <c r="B86" s="7"/>
      <c r="H86" s="22"/>
      <c r="I86" s="21"/>
    </row>
    <row r="87" customFormat="false" ht="16.5" hidden="false" customHeight="false" outlineLevel="0" collapsed="false">
      <c r="A87" s="7"/>
      <c r="B87" s="11"/>
      <c r="C87" s="6"/>
      <c r="D87" s="6"/>
      <c r="H87" s="22"/>
      <c r="I87" s="21"/>
    </row>
    <row r="88" customFormat="false" ht="16.5" hidden="false" customHeight="false" outlineLevel="0" collapsed="false">
      <c r="A88" s="7"/>
      <c r="B88" s="7"/>
      <c r="C88" s="6"/>
      <c r="D88" s="6"/>
      <c r="E88" s="6"/>
      <c r="H88" s="17"/>
      <c r="I88" s="21"/>
    </row>
    <row r="89" customFormat="false" ht="16.5" hidden="false" customHeight="false" outlineLevel="0" collapsed="false">
      <c r="A89" s="7"/>
      <c r="B89" s="7"/>
      <c r="C89" s="6"/>
      <c r="D89" s="6"/>
      <c r="E89" s="6"/>
      <c r="H89" s="17"/>
      <c r="I89" s="21"/>
    </row>
    <row r="90" s="7" customFormat="true" ht="16.5" hidden="false" customHeight="false" outlineLevel="0" collapsed="false">
      <c r="C90" s="6"/>
      <c r="D90" s="6"/>
      <c r="E90" s="2"/>
      <c r="F90" s="2"/>
      <c r="G90" s="2"/>
      <c r="H90" s="22"/>
      <c r="I90" s="15"/>
      <c r="J90" s="16"/>
      <c r="K90" s="11"/>
    </row>
    <row r="91" customFormat="false" ht="16.5" hidden="false" customHeight="false" outlineLevel="0" collapsed="false">
      <c r="A91" s="7"/>
      <c r="B91" s="7"/>
      <c r="C91" s="6"/>
      <c r="D91" s="6"/>
      <c r="E91" s="6"/>
      <c r="H91" s="17"/>
      <c r="I91" s="21"/>
    </row>
    <row r="92" customFormat="false" ht="16.5" hidden="false" customHeight="false" outlineLevel="0" collapsed="false">
      <c r="A92" s="7"/>
      <c r="B92" s="7"/>
      <c r="C92" s="6"/>
      <c r="D92" s="6"/>
      <c r="E92" s="6"/>
      <c r="H92" s="17"/>
      <c r="I92" s="21"/>
    </row>
    <row r="93" customFormat="false" ht="16.5" hidden="false" customHeight="false" outlineLevel="0" collapsed="false">
      <c r="A93" s="7"/>
      <c r="B93" s="7"/>
      <c r="C93" s="6"/>
      <c r="D93" s="6"/>
      <c r="E93" s="6"/>
      <c r="H93" s="17"/>
      <c r="I93" s="21"/>
    </row>
    <row r="94" customFormat="false" ht="16.5" hidden="false" customHeight="false" outlineLevel="0" collapsed="false">
      <c r="A94" s="7"/>
      <c r="B94" s="7"/>
      <c r="C94" s="6"/>
      <c r="D94" s="6"/>
      <c r="E94" s="6"/>
      <c r="H94" s="17"/>
      <c r="I94" s="21"/>
    </row>
    <row r="95" customFormat="false" ht="16.5" hidden="false" customHeight="false" outlineLevel="0" collapsed="false">
      <c r="A95" s="7"/>
      <c r="B95" s="11"/>
      <c r="C95" s="6"/>
      <c r="D95" s="6"/>
      <c r="H95" s="22"/>
      <c r="I95" s="21"/>
    </row>
    <row r="96" customFormat="false" ht="16.5" hidden="false" customHeight="false" outlineLevel="0" collapsed="false">
      <c r="A96" s="7"/>
      <c r="B96" s="7"/>
      <c r="C96" s="19"/>
      <c r="D96" s="6"/>
      <c r="E96" s="6"/>
      <c r="H96" s="17"/>
      <c r="I96" s="21"/>
    </row>
    <row r="97" customFormat="false" ht="16.5" hidden="false" customHeight="false" outlineLevel="0" collapsed="false">
      <c r="A97" s="7"/>
      <c r="B97" s="7"/>
      <c r="C97" s="19"/>
      <c r="D97" s="6"/>
      <c r="E97" s="6"/>
      <c r="H97" s="17"/>
      <c r="I97" s="21"/>
    </row>
    <row r="98" customFormat="false" ht="16.5" hidden="false" customHeight="false" outlineLevel="0" collapsed="false">
      <c r="A98" s="7"/>
      <c r="B98" s="11"/>
      <c r="C98" s="6"/>
      <c r="D98" s="6"/>
      <c r="H98" s="22"/>
      <c r="I98" s="21"/>
    </row>
    <row r="99" customFormat="false" ht="16.5" hidden="false" customHeight="false" outlineLevel="0" collapsed="false">
      <c r="A99" s="7"/>
      <c r="B99" s="11"/>
      <c r="D99" s="6"/>
      <c r="H99" s="22"/>
      <c r="I99" s="21"/>
    </row>
    <row r="100" customFormat="false" ht="16.5" hidden="false" customHeight="false" outlineLevel="0" collapsed="false">
      <c r="A100" s="7"/>
      <c r="B100" s="7"/>
      <c r="C100" s="6"/>
      <c r="D100" s="6"/>
      <c r="E100" s="6"/>
      <c r="H100" s="17"/>
      <c r="I100" s="21"/>
    </row>
    <row r="101" customFormat="false" ht="16.5" hidden="false" customHeight="false" outlineLevel="0" collapsed="false">
      <c r="A101" s="7"/>
      <c r="B101" s="7"/>
      <c r="C101" s="19"/>
      <c r="D101" s="6"/>
      <c r="E101" s="6"/>
      <c r="H101" s="17"/>
      <c r="I101" s="21"/>
    </row>
    <row r="102" s="7" customFormat="true" ht="16.5" hidden="false" customHeight="false" outlineLevel="0" collapsed="false">
      <c r="C102" s="1"/>
      <c r="D102" s="1"/>
      <c r="E102" s="2"/>
      <c r="F102" s="2"/>
      <c r="G102" s="2"/>
      <c r="H102" s="22"/>
      <c r="I102" s="15"/>
      <c r="J102" s="16"/>
      <c r="K102" s="11"/>
    </row>
    <row r="103" customFormat="false" ht="16.5" hidden="false" customHeight="false" outlineLevel="0" collapsed="false">
      <c r="A103" s="7"/>
      <c r="B103" s="11"/>
      <c r="C103" s="6"/>
      <c r="D103" s="6"/>
      <c r="H103" s="22"/>
      <c r="I103" s="21"/>
    </row>
    <row r="104" customFormat="false" ht="16.5" hidden="false" customHeight="false" outlineLevel="0" collapsed="false">
      <c r="A104" s="7"/>
      <c r="B104" s="7"/>
      <c r="C104" s="6"/>
      <c r="D104" s="6"/>
      <c r="E104" s="6"/>
      <c r="H104" s="17"/>
      <c r="I104" s="21"/>
    </row>
    <row r="105" customFormat="false" ht="16.5" hidden="false" customHeight="false" outlineLevel="0" collapsed="false">
      <c r="A105" s="7"/>
      <c r="B105" s="7"/>
      <c r="C105" s="6"/>
      <c r="D105" s="6"/>
      <c r="E105" s="6"/>
      <c r="H105" s="17"/>
      <c r="I105" s="21"/>
    </row>
    <row r="106" customFormat="false" ht="16.5" hidden="false" customHeight="false" outlineLevel="0" collapsed="false">
      <c r="A106" s="7"/>
      <c r="B106" s="7"/>
      <c r="C106" s="19"/>
      <c r="D106" s="6"/>
      <c r="E106" s="6"/>
      <c r="H106" s="17"/>
      <c r="I106" s="21"/>
    </row>
    <row r="107" s="7" customFormat="true" ht="16.5" hidden="false" customHeight="false" outlineLevel="0" collapsed="false">
      <c r="B107" s="11"/>
      <c r="C107" s="6"/>
      <c r="D107" s="6"/>
      <c r="E107" s="2"/>
      <c r="F107" s="2"/>
      <c r="G107" s="2"/>
      <c r="H107" s="22"/>
      <c r="I107" s="15"/>
      <c r="J107" s="16"/>
      <c r="K107" s="11"/>
    </row>
    <row r="108" customFormat="false" ht="16.5" hidden="false" customHeight="false" outlineLevel="0" collapsed="false">
      <c r="A108" s="7"/>
      <c r="B108" s="7"/>
      <c r="E108" s="1"/>
      <c r="H108" s="17"/>
      <c r="I108" s="21"/>
    </row>
    <row r="109" customFormat="false" ht="16.5" hidden="false" customHeight="false" outlineLevel="0" collapsed="false">
      <c r="A109" s="7"/>
      <c r="B109" s="11"/>
      <c r="C109" s="6"/>
      <c r="D109" s="6"/>
      <c r="H109" s="22"/>
      <c r="I109" s="21"/>
    </row>
    <row r="110" s="7" customFormat="true" ht="16.5" hidden="false" customHeight="false" outlineLevel="0" collapsed="false">
      <c r="C110" s="6"/>
      <c r="D110" s="6"/>
      <c r="E110" s="6"/>
      <c r="F110" s="2"/>
      <c r="G110" s="2"/>
      <c r="H110" s="17"/>
      <c r="I110" s="15"/>
      <c r="J110" s="16"/>
      <c r="K110" s="11"/>
    </row>
    <row r="111" customFormat="false" ht="16.5" hidden="false" customHeight="false" outlineLevel="0" collapsed="false">
      <c r="A111" s="7"/>
      <c r="B111" s="7"/>
      <c r="C111" s="6"/>
      <c r="D111" s="6"/>
      <c r="E111" s="6"/>
      <c r="H111" s="17"/>
      <c r="I111" s="21"/>
    </row>
    <row r="112" customFormat="false" ht="16.5" hidden="false" customHeight="false" outlineLevel="0" collapsed="false">
      <c r="A112" s="7"/>
      <c r="B112" s="7"/>
      <c r="C112" s="6"/>
      <c r="D112" s="6"/>
      <c r="E112" s="6"/>
      <c r="H112" s="17"/>
      <c r="I112" s="21"/>
    </row>
    <row r="113" s="7" customFormat="true" ht="16.5" hidden="false" customHeight="false" outlineLevel="0" collapsed="false">
      <c r="C113" s="6"/>
      <c r="D113" s="6"/>
      <c r="E113" s="6"/>
      <c r="F113" s="2"/>
      <c r="G113" s="2"/>
      <c r="H113" s="17"/>
      <c r="I113" s="15"/>
      <c r="J113" s="16"/>
      <c r="K113" s="11"/>
    </row>
    <row r="114" s="7" customFormat="true" ht="16.5" hidden="false" customHeight="false" outlineLevel="0" collapsed="false">
      <c r="C114" s="6"/>
      <c r="D114" s="6"/>
      <c r="E114" s="6"/>
      <c r="F114" s="2"/>
      <c r="G114" s="2"/>
      <c r="H114" s="17"/>
      <c r="I114" s="15"/>
      <c r="J114" s="16"/>
      <c r="K114" s="11"/>
    </row>
    <row r="115" customFormat="false" ht="16.5" hidden="false" customHeight="false" outlineLevel="0" collapsed="false">
      <c r="A115" s="7"/>
      <c r="B115" s="7"/>
      <c r="C115" s="19"/>
      <c r="D115" s="6"/>
      <c r="E115" s="6"/>
      <c r="H115" s="17"/>
      <c r="I115" s="21"/>
    </row>
    <row r="116" customFormat="false" ht="16.5" hidden="false" customHeight="false" outlineLevel="0" collapsed="false">
      <c r="A116" s="7"/>
      <c r="B116" s="7"/>
      <c r="C116" s="6"/>
      <c r="D116" s="6"/>
      <c r="E116" s="6"/>
      <c r="H116" s="17"/>
      <c r="I116" s="21"/>
    </row>
    <row r="117" customFormat="false" ht="16.5" hidden="false" customHeight="false" outlineLevel="0" collapsed="false">
      <c r="A117" s="7"/>
      <c r="B117" s="7"/>
      <c r="C117" s="6"/>
      <c r="D117" s="6"/>
      <c r="E117" s="6"/>
      <c r="H117" s="17"/>
      <c r="I117" s="21"/>
    </row>
    <row r="118" customFormat="false" ht="16.5" hidden="false" customHeight="false" outlineLevel="0" collapsed="false">
      <c r="A118" s="7"/>
      <c r="B118" s="7"/>
      <c r="C118" s="6"/>
      <c r="D118" s="6"/>
      <c r="E118" s="6"/>
      <c r="H118" s="17"/>
      <c r="I118" s="21"/>
    </row>
    <row r="119" customFormat="false" ht="16.5" hidden="false" customHeight="false" outlineLevel="0" collapsed="false">
      <c r="A119" s="7"/>
      <c r="B119" s="7"/>
      <c r="C119" s="6"/>
      <c r="E119" s="6"/>
      <c r="H119" s="17"/>
      <c r="I119" s="21"/>
      <c r="K119" s="24"/>
    </row>
    <row r="120" customFormat="false" ht="16.5" hidden="false" customHeight="false" outlineLevel="0" collapsed="false">
      <c r="A120" s="7"/>
      <c r="B120" s="11"/>
      <c r="C120" s="6"/>
      <c r="D120" s="6"/>
      <c r="H120" s="22"/>
      <c r="I120" s="21"/>
      <c r="K120" s="24"/>
    </row>
    <row r="121" s="7" customFormat="true" ht="16.5" hidden="false" customHeight="false" outlineLevel="0" collapsed="false">
      <c r="C121" s="1"/>
      <c r="D121" s="1"/>
      <c r="E121" s="1"/>
      <c r="F121" s="2"/>
      <c r="G121" s="2"/>
      <c r="H121" s="17"/>
      <c r="I121" s="15"/>
      <c r="J121" s="16"/>
      <c r="K121" s="11"/>
    </row>
    <row r="122" customFormat="false" ht="16.5" hidden="false" customHeight="false" outlineLevel="0" collapsed="false">
      <c r="A122" s="7"/>
      <c r="B122" s="7"/>
      <c r="C122" s="6"/>
      <c r="E122" s="6"/>
      <c r="H122" s="17"/>
      <c r="I122" s="21"/>
      <c r="K122" s="24"/>
    </row>
    <row r="123" customFormat="false" ht="16.5" hidden="false" customHeight="false" outlineLevel="0" collapsed="false">
      <c r="A123" s="7"/>
      <c r="B123" s="7"/>
      <c r="E123" s="1"/>
      <c r="H123" s="17"/>
      <c r="I123" s="21"/>
    </row>
    <row r="124" customFormat="false" ht="16.5" hidden="false" customHeight="false" outlineLevel="0" collapsed="false">
      <c r="A124" s="7"/>
      <c r="B124" s="11"/>
      <c r="C124" s="6"/>
      <c r="D124" s="6"/>
      <c r="H124" s="22"/>
      <c r="I124" s="21"/>
    </row>
    <row r="125" customFormat="false" ht="16.5" hidden="false" customHeight="false" outlineLevel="0" collapsed="false">
      <c r="A125" s="7"/>
      <c r="B125" s="7"/>
      <c r="C125" s="6"/>
      <c r="D125" s="6"/>
      <c r="E125" s="6"/>
      <c r="H125" s="17"/>
      <c r="I125" s="21"/>
    </row>
    <row r="126" customFormat="false" ht="16.5" hidden="false" customHeight="false" outlineLevel="0" collapsed="false">
      <c r="A126" s="7"/>
      <c r="B126" s="7"/>
      <c r="H126" s="22"/>
      <c r="I126" s="21"/>
      <c r="K126" s="24"/>
    </row>
    <row r="127" customFormat="false" ht="16.5" hidden="false" customHeight="false" outlineLevel="0" collapsed="false">
      <c r="A127" s="7"/>
      <c r="B127" s="7"/>
      <c r="H127" s="22"/>
      <c r="I127" s="21"/>
    </row>
    <row r="128" customFormat="false" ht="16.5" hidden="false" customHeight="false" outlineLevel="0" collapsed="false">
      <c r="A128" s="7"/>
      <c r="B128" s="11"/>
      <c r="C128" s="6"/>
      <c r="D128" s="6"/>
      <c r="H128" s="22"/>
      <c r="I128" s="21"/>
    </row>
    <row r="129" customFormat="false" ht="16.5" hidden="false" customHeight="false" outlineLevel="0" collapsed="false">
      <c r="A129" s="7"/>
      <c r="B129" s="11"/>
      <c r="C129" s="6"/>
      <c r="D129" s="6"/>
      <c r="H129" s="22"/>
      <c r="I129" s="21"/>
    </row>
    <row r="130" customFormat="false" ht="16.5" hidden="false" customHeight="false" outlineLevel="0" collapsed="false">
      <c r="A130" s="11"/>
      <c r="I130" s="21"/>
    </row>
    <row r="131" customFormat="false" ht="16.5" hidden="false" customHeight="false" outlineLevel="0" collapsed="false">
      <c r="A131" s="7"/>
      <c r="B131" s="11"/>
      <c r="C131" s="6"/>
      <c r="D131" s="6"/>
      <c r="H131" s="22"/>
      <c r="I131" s="21"/>
    </row>
    <row r="132" customFormat="false" ht="16.5" hidden="false" customHeight="false" outlineLevel="0" collapsed="false">
      <c r="A132" s="7"/>
      <c r="B132" s="11"/>
      <c r="C132" s="6"/>
      <c r="D132" s="6"/>
      <c r="H132" s="22"/>
      <c r="I132" s="21"/>
    </row>
    <row r="133" customFormat="false" ht="16.5" hidden="false" customHeight="false" outlineLevel="0" collapsed="false">
      <c r="A133" s="7"/>
      <c r="B133" s="11"/>
      <c r="C133" s="6"/>
      <c r="D133" s="6"/>
      <c r="H133" s="22"/>
      <c r="I133" s="21"/>
    </row>
    <row r="134" customFormat="false" ht="16.5" hidden="false" customHeight="false" outlineLevel="0" collapsed="false">
      <c r="A134" s="7"/>
      <c r="B134" s="11"/>
      <c r="C134" s="6"/>
      <c r="D134" s="6"/>
      <c r="H134" s="22"/>
      <c r="I134" s="21"/>
    </row>
    <row r="135" customFormat="false" ht="16.5" hidden="false" customHeight="false" outlineLevel="0" collapsed="false">
      <c r="A135" s="7"/>
      <c r="B135" s="11"/>
      <c r="D135" s="6"/>
      <c r="H135" s="22"/>
      <c r="I135" s="21"/>
    </row>
    <row r="136" customFormat="false" ht="16.5" hidden="false" customHeight="false" outlineLevel="0" collapsed="false">
      <c r="A136" s="7"/>
      <c r="B136" s="11"/>
      <c r="C136" s="6"/>
      <c r="D136" s="6"/>
      <c r="H136" s="22"/>
      <c r="I136" s="21"/>
      <c r="K136" s="24"/>
    </row>
    <row r="137" customFormat="false" ht="16.5" hidden="false" customHeight="false" outlineLevel="0" collapsed="false">
      <c r="A137" s="7"/>
      <c r="B137" s="11"/>
      <c r="C137" s="6"/>
      <c r="D137" s="6"/>
      <c r="H137" s="22"/>
      <c r="I137" s="21"/>
    </row>
    <row r="138" customFormat="false" ht="16.5" hidden="false" customHeight="false" outlineLevel="0" collapsed="false">
      <c r="A138" s="7"/>
      <c r="B138" s="11"/>
      <c r="C138" s="6"/>
      <c r="D138" s="6"/>
      <c r="H138" s="22"/>
      <c r="I138" s="21"/>
    </row>
    <row r="139" customFormat="false" ht="16.5" hidden="false" customHeight="false" outlineLevel="0" collapsed="false">
      <c r="I139" s="21"/>
    </row>
    <row r="140" customFormat="false" ht="16.5" hidden="false" customHeight="false" outlineLevel="0" collapsed="false">
      <c r="I140" s="21"/>
      <c r="K140" s="24"/>
    </row>
    <row r="141" customFormat="false" ht="16.5" hidden="false" customHeight="false" outlineLevel="0" collapsed="false">
      <c r="I141" s="21"/>
      <c r="K141" s="24"/>
    </row>
    <row r="142" customFormat="false" ht="16.5" hidden="false" customHeight="false" outlineLevel="0" collapsed="false">
      <c r="I142" s="21"/>
    </row>
    <row r="143" customFormat="false" ht="16.5" hidden="false" customHeight="false" outlineLevel="0" collapsed="false">
      <c r="I143" s="21"/>
    </row>
    <row r="144" customFormat="false" ht="16.5" hidden="false" customHeight="false" outlineLevel="0" collapsed="false">
      <c r="I144" s="21"/>
    </row>
    <row r="145" customFormat="false" ht="16.5" hidden="false" customHeight="false" outlineLevel="0" collapsed="false">
      <c r="I145" s="21"/>
      <c r="K145" s="24"/>
    </row>
    <row r="146" customFormat="false" ht="16.5" hidden="false" customHeight="false" outlineLevel="0" collapsed="false">
      <c r="I146" s="21"/>
    </row>
    <row r="147" customFormat="false" ht="16.5" hidden="false" customHeight="false" outlineLevel="0" collapsed="false">
      <c r="I147" s="21"/>
    </row>
    <row r="148" customFormat="false" ht="16.5" hidden="false" customHeight="false" outlineLevel="0" collapsed="false">
      <c r="I148" s="21"/>
      <c r="K148" s="24"/>
    </row>
    <row r="149" customFormat="false" ht="16.5" hidden="false" customHeight="false" outlineLevel="0" collapsed="false">
      <c r="I149" s="21"/>
    </row>
    <row r="150" customFormat="false" ht="16.5" hidden="false" customHeight="false" outlineLevel="0" collapsed="false">
      <c r="I150" s="21"/>
    </row>
    <row r="151" customFormat="false" ht="16.5" hidden="false" customHeight="false" outlineLevel="0" collapsed="false">
      <c r="I151" s="21"/>
    </row>
    <row r="152" customFormat="false" ht="16.5" hidden="false" customHeight="false" outlineLevel="0" collapsed="false">
      <c r="I152" s="21"/>
    </row>
    <row r="153" customFormat="false" ht="16.5" hidden="false" customHeight="false" outlineLevel="0" collapsed="false">
      <c r="I153" s="21"/>
    </row>
    <row r="154" customFormat="false" ht="16.5" hidden="false" customHeight="false" outlineLevel="0" collapsed="false">
      <c r="I154" s="21"/>
    </row>
    <row r="155" customFormat="false" ht="16.5" hidden="false" customHeight="false" outlineLevel="0" collapsed="false">
      <c r="I155" s="21"/>
      <c r="K155" s="24"/>
    </row>
    <row r="156" customFormat="false" ht="16.5" hidden="false" customHeight="false" outlineLevel="0" collapsed="false">
      <c r="I156" s="21"/>
    </row>
    <row r="157" customFormat="false" ht="16.5" hidden="false" customHeight="false" outlineLevel="0" collapsed="false">
      <c r="I157" s="21"/>
    </row>
    <row r="158" customFormat="false" ht="16.5" hidden="false" customHeight="false" outlineLevel="0" collapsed="false">
      <c r="I158" s="21"/>
    </row>
    <row r="159" customFormat="false" ht="16.5" hidden="false" customHeight="false" outlineLevel="0" collapsed="false">
      <c r="I159" s="21"/>
    </row>
    <row r="160" customFormat="false" ht="16.5" hidden="false" customHeight="false" outlineLevel="0" collapsed="false">
      <c r="I160" s="21"/>
    </row>
    <row r="161" customFormat="false" ht="16.5" hidden="false" customHeight="false" outlineLevel="0" collapsed="false">
      <c r="I161" s="21"/>
    </row>
    <row r="162" customFormat="false" ht="16.5" hidden="false" customHeight="false" outlineLevel="0" collapsed="false">
      <c r="I162" s="21"/>
    </row>
    <row r="163" customFormat="false" ht="16.5" hidden="false" customHeight="false" outlineLevel="0" collapsed="false">
      <c r="I163" s="21"/>
    </row>
    <row r="164" customFormat="false" ht="16.5" hidden="false" customHeight="false" outlineLevel="0" collapsed="false">
      <c r="I164" s="21"/>
      <c r="J164" s="5" t="str">
        <f aca="false">IF(B95&lt;&gt;"",CONCATENATE(C95," - ",B95," (",E95,")"),"")</f>
        <v/>
      </c>
    </row>
    <row r="165" customFormat="false" ht="16.5" hidden="false" customHeight="false" outlineLevel="0" collapsed="false">
      <c r="I165" s="21" t="str">
        <f aca="false">IF(B343&lt;&gt;"",COUNTIF($F$80:$F$93,"&lt;"&amp;F343)+1,"")</f>
        <v/>
      </c>
      <c r="J165" s="5" t="str">
        <f aca="false">IF(B96&lt;&gt;"",CONCATENATE(C96," - ",B96," (",E96,")"),"")</f>
        <v/>
      </c>
    </row>
    <row r="166" customFormat="false" ht="16.5" hidden="false" customHeight="false" outlineLevel="0" collapsed="false">
      <c r="I166" s="21" t="str">
        <f aca="false">IF(B344&lt;&gt;"",COUNTIF($F$80:$F$93,"&lt;"&amp;F344)+1,"")</f>
        <v/>
      </c>
      <c r="J166" s="5" t="str">
        <f aca="false">IF(B98&lt;&gt;"",CONCATENATE(C98," - ",B98," (",E98,")"),"")</f>
        <v/>
      </c>
    </row>
    <row r="167" customFormat="false" ht="16.5" hidden="false" customHeight="false" outlineLevel="0" collapsed="false">
      <c r="I167" s="21" t="str">
        <f aca="false">IF(B345&lt;&gt;"",COUNTIF($F$80:$F$93,"&lt;"&amp;F345)+1,"")</f>
        <v/>
      </c>
      <c r="J167" s="5" t="str">
        <f aca="false">IF(B99&lt;&gt;"",CONCATENATE(C99," - ",B99," (",E99,")"),"")</f>
        <v/>
      </c>
    </row>
    <row r="168" customFormat="false" ht="16.5" hidden="false" customHeight="false" outlineLevel="0" collapsed="false">
      <c r="I168" s="21" t="str">
        <f aca="false">IF(B346&lt;&gt;"",COUNTIF($F$80:$F$93,"&lt;"&amp;F346)+1,"")</f>
        <v/>
      </c>
      <c r="J168" s="5" t="str">
        <f aca="false">IF(B100&lt;&gt;"",CONCATENATE(C100," - ",B100," (",E100,")"),"")</f>
        <v/>
      </c>
    </row>
    <row r="169" customFormat="false" ht="16.5" hidden="false" customHeight="false" outlineLevel="0" collapsed="false">
      <c r="I169" s="21" t="str">
        <f aca="false">IF(B347&lt;&gt;"",COUNTIF($F$80:$F$93,"&lt;"&amp;F347)+1,"")</f>
        <v/>
      </c>
      <c r="J169" s="5" t="str">
        <f aca="false">IF(B102&lt;&gt;"",CONCATENATE(C102," - ",B102," (",E102,")"),"")</f>
        <v/>
      </c>
    </row>
    <row r="170" customFormat="false" ht="16.5" hidden="false" customHeight="false" outlineLevel="0" collapsed="false">
      <c r="I170" s="21" t="str">
        <f aca="false">IF(B348&lt;&gt;"",COUNTIF($F$80:$F$93,"&lt;"&amp;F348)+1,"")</f>
        <v/>
      </c>
      <c r="J170" s="5" t="str">
        <f aca="false">IF(B103&lt;&gt;"",CONCATENATE(C103," - ",B103," (",E103,")"),"")</f>
        <v/>
      </c>
    </row>
    <row r="171" customFormat="false" ht="16.5" hidden="false" customHeight="false" outlineLevel="0" collapsed="false">
      <c r="I171" s="21" t="str">
        <f aca="false">IF(B349&lt;&gt;"",COUNTIF($F$80:$F$93,"&lt;"&amp;F349)+1,"")</f>
        <v/>
      </c>
      <c r="J171" s="5" t="str">
        <f aca="false">IF(B104&lt;&gt;"",CONCATENATE(C104," - ",B104," (",E104,")"),"")</f>
        <v/>
      </c>
    </row>
    <row r="172" customFormat="false" ht="16.5" hidden="false" customHeight="false" outlineLevel="0" collapsed="false">
      <c r="I172" s="21" t="str">
        <f aca="false">IF(B350&lt;&gt;"",COUNTIF($F$80:$F$93,"&lt;"&amp;F350)+1,"")</f>
        <v/>
      </c>
      <c r="J172" s="5" t="str">
        <f aca="false">IF(B105&lt;&gt;"",CONCATENATE(C105," - ",B105," (",E105,")"),"")</f>
        <v/>
      </c>
    </row>
    <row r="173" customFormat="false" ht="16.5" hidden="false" customHeight="false" outlineLevel="0" collapsed="false">
      <c r="I173" s="21" t="str">
        <f aca="false">IF(B351&lt;&gt;"",COUNTIF($F$80:$F$93,"&lt;"&amp;F351)+1,"")</f>
        <v/>
      </c>
      <c r="J173" s="5" t="str">
        <f aca="false">IF(B108&lt;&gt;"",CONCATENATE(C108," - ",B108," (",E108,")"),"")</f>
        <v/>
      </c>
    </row>
    <row r="174" customFormat="false" ht="16.5" hidden="false" customHeight="false" outlineLevel="0" collapsed="false">
      <c r="I174" s="21" t="str">
        <f aca="false">IF(B352&lt;&gt;"",COUNTIF($F$80:$F$93,"&lt;"&amp;F352)+1,"")</f>
        <v/>
      </c>
      <c r="J174" s="5" t="str">
        <f aca="false">IF(B109&lt;&gt;"",CONCATENATE(C109," - ",B109," (",E109,")"),"")</f>
        <v/>
      </c>
    </row>
    <row r="175" customFormat="false" ht="16.5" hidden="false" customHeight="false" outlineLevel="0" collapsed="false">
      <c r="I175" s="21" t="str">
        <f aca="false">IF(B353&lt;&gt;"",COUNTIF($F$80:$F$93,"&lt;"&amp;F353)+1,"")</f>
        <v/>
      </c>
      <c r="J175" s="5" t="str">
        <f aca="false">IF(B110&lt;&gt;"",CONCATENATE(C110," - ",B110," (",E110,")"),"")</f>
        <v/>
      </c>
    </row>
    <row r="176" customFormat="false" ht="16.5" hidden="false" customHeight="false" outlineLevel="0" collapsed="false">
      <c r="I176" s="21" t="str">
        <f aca="false">IF(B354&lt;&gt;"",COUNTIF($F$80:$F$93,"&lt;"&amp;F354)+1,"")</f>
        <v/>
      </c>
      <c r="J176" s="5" t="str">
        <f aca="false">IF(B111&lt;&gt;"",CONCATENATE(C111," - ",B111," (",E111,")"),"")</f>
        <v/>
      </c>
    </row>
    <row r="177" customFormat="false" ht="16.5" hidden="false" customHeight="false" outlineLevel="0" collapsed="false">
      <c r="I177" s="21" t="str">
        <f aca="false">IF(B355&lt;&gt;"",COUNTIF($F$80:$F$93,"&lt;"&amp;F355)+1,"")</f>
        <v/>
      </c>
      <c r="J177" s="5" t="str">
        <f aca="false">IF(B112&lt;&gt;"",CONCATENATE(C112," - ",B112," (",E112,")"),"")</f>
        <v/>
      </c>
    </row>
    <row r="178" customFormat="false" ht="16.5" hidden="false" customHeight="false" outlineLevel="0" collapsed="false">
      <c r="I178" s="21" t="str">
        <f aca="false">IF(B356&lt;&gt;"",COUNTIF($F$80:$F$93,"&lt;"&amp;F356)+1,"")</f>
        <v/>
      </c>
      <c r="J178" s="5" t="str">
        <f aca="false">IF(B113&lt;&gt;"",CONCATENATE(C113," - ",B113," (",E113,")"),"")</f>
        <v/>
      </c>
    </row>
    <row r="179" customFormat="false" ht="16.5" hidden="false" customHeight="false" outlineLevel="0" collapsed="false">
      <c r="I179" s="21" t="str">
        <f aca="false">IF(B357&lt;&gt;"",COUNTIF($F$80:$F$93,"&lt;"&amp;F357)+1,"")</f>
        <v/>
      </c>
      <c r="J179" s="5" t="str">
        <f aca="false">IF(B115&lt;&gt;"",CONCATENATE(C115," - ",B115," (",E115,")"),"")</f>
        <v/>
      </c>
    </row>
    <row r="180" customFormat="false" ht="16.5" hidden="false" customHeight="false" outlineLevel="0" collapsed="false">
      <c r="I180" s="21" t="str">
        <f aca="false">IF(B358&lt;&gt;"",COUNTIF($F$80:$F$93,"&lt;"&amp;F358)+1,"")</f>
        <v/>
      </c>
      <c r="J180" s="5" t="str">
        <f aca="false">IF(B116&lt;&gt;"",CONCATENATE(C116," - ",B116," (",E116,")"),"")</f>
        <v/>
      </c>
    </row>
    <row r="181" customFormat="false" ht="16.5" hidden="false" customHeight="false" outlineLevel="0" collapsed="false">
      <c r="I181" s="21" t="str">
        <f aca="false">IF(B359&lt;&gt;"",COUNTIF($F$80:$F$93,"&lt;"&amp;F359)+1,"")</f>
        <v/>
      </c>
      <c r="J181" s="5" t="str">
        <f aca="false">IF(B118&lt;&gt;"",CONCATENATE(C118," - ",B118," (",E118,")"),"")</f>
        <v/>
      </c>
    </row>
    <row r="182" customFormat="false" ht="16.5" hidden="false" customHeight="false" outlineLevel="0" collapsed="false">
      <c r="I182" s="21" t="str">
        <f aca="false">IF(B360&lt;&gt;"",COUNTIF($F$80:$F$93,"&lt;"&amp;F360)+1,"")</f>
        <v/>
      </c>
      <c r="J182" s="5" t="str">
        <f aca="false">IF(B119&lt;&gt;"",CONCATENATE(C119," - ",B119," (",E119,")"),"")</f>
        <v/>
      </c>
    </row>
    <row r="183" customFormat="false" ht="16.5" hidden="false" customHeight="false" outlineLevel="0" collapsed="false">
      <c r="I183" s="21" t="str">
        <f aca="false">IF(B361&lt;&gt;"",COUNTIF($F$80:$F$93,"&lt;"&amp;F361)+1,"")</f>
        <v/>
      </c>
      <c r="J183" s="5" t="str">
        <f aca="false">IF(B121&lt;&gt;"",CONCATENATE(C121," - ",B121," (",E121,")"),"")</f>
        <v/>
      </c>
    </row>
    <row r="184" customFormat="false" ht="16.5" hidden="false" customHeight="false" outlineLevel="0" collapsed="false">
      <c r="I184" s="21" t="str">
        <f aca="false">IF(B362&lt;&gt;"",COUNTIF($F$80:$F$93,"&lt;"&amp;F362)+1,"")</f>
        <v/>
      </c>
      <c r="J184" s="5" t="str">
        <f aca="false">IF(B122&lt;&gt;"",CONCATENATE(C122," - ",B122," (",E122,")"),"")</f>
        <v/>
      </c>
    </row>
    <row r="185" customFormat="false" ht="16.5" hidden="false" customHeight="false" outlineLevel="0" collapsed="false">
      <c r="I185" s="21" t="str">
        <f aca="false">IF(B363&lt;&gt;"",COUNTIF($F$80:$F$93,"&lt;"&amp;F363)+1,"")</f>
        <v/>
      </c>
      <c r="J185" s="5" t="str">
        <f aca="false">IF(B125&lt;&gt;"",CONCATENATE(C125," - ",B125," (",E125,")"),"")</f>
        <v/>
      </c>
    </row>
    <row r="186" customFormat="false" ht="16.5" hidden="false" customHeight="false" outlineLevel="0" collapsed="false">
      <c r="I186" s="21" t="str">
        <f aca="false">IF(B364&lt;&gt;"",COUNTIF($F$80:$F$93,"&lt;"&amp;F364)+1,"")</f>
        <v/>
      </c>
      <c r="J186" s="5" t="str">
        <f aca="false">IF(B124&lt;&gt;"",CONCATENATE(C124," - ",B124," (",E124,")"),"")</f>
        <v/>
      </c>
    </row>
    <row r="187" customFormat="false" ht="16.5" hidden="false" customHeight="false" outlineLevel="0" collapsed="false">
      <c r="I187" s="21" t="str">
        <f aca="false">IF(B365&lt;&gt;"",COUNTIF($F$80:$F$93,"&lt;"&amp;F365)+1,"")</f>
        <v/>
      </c>
      <c r="J187" s="5" t="e">
        <f aca="false">IF(#REF!&lt;&gt;"",CONCATENATE(#REF!," - ",#REF!," (",#REF!,")"),"")</f>
        <v>#REF!</v>
      </c>
    </row>
    <row r="188" customFormat="false" ht="16.5" hidden="false" customHeight="false" outlineLevel="0" collapsed="false">
      <c r="I188" s="21" t="str">
        <f aca="false">IF(B366&lt;&gt;"",COUNTIF($F$80:$F$93,"&lt;"&amp;F366)+1,"")</f>
        <v/>
      </c>
      <c r="J188" s="5" t="str">
        <f aca="false">IF(B126&lt;&gt;"",CONCATENATE(C126," - ",B126," (",E126,")"),"")</f>
        <v/>
      </c>
    </row>
    <row r="189" customFormat="false" ht="16.5" hidden="false" customHeight="false" outlineLevel="0" collapsed="false">
      <c r="I189" s="21" t="str">
        <f aca="false">IF(B367&lt;&gt;"",COUNTIF($F$80:$F$93,"&lt;"&amp;F367)+1,"")</f>
        <v/>
      </c>
      <c r="J189" s="5" t="str">
        <f aca="false">IF(B127&lt;&gt;"",CONCATENATE(C127," - ",B127," (",E127,")"),"")</f>
        <v/>
      </c>
    </row>
    <row r="190" customFormat="false" ht="16.5" hidden="false" customHeight="false" outlineLevel="0" collapsed="false">
      <c r="I190" s="21" t="str">
        <f aca="false">IF(B368&lt;&gt;"",COUNTIF($F$80:$F$93,"&lt;"&amp;F368)+1,"")</f>
        <v/>
      </c>
      <c r="J190" s="5" t="str">
        <f aca="false">IF(B128&lt;&gt;"",CONCATENATE(C128," - ",B128," (",E128,")"),"")</f>
        <v/>
      </c>
    </row>
    <row r="191" customFormat="false" ht="16.5" hidden="false" customHeight="false" outlineLevel="0" collapsed="false">
      <c r="I191" s="21" t="str">
        <f aca="false">IF(B369&lt;&gt;"",COUNTIF($F$80:$F$93,"&lt;"&amp;F369)+1,"")</f>
        <v/>
      </c>
      <c r="J191" s="5" t="str">
        <f aca="false">IF(B129&lt;&gt;"",CONCATENATE(C129," - ",B129," (",E129,")"),"")</f>
        <v/>
      </c>
    </row>
    <row r="192" customFormat="false" ht="16.5" hidden="false" customHeight="false" outlineLevel="0" collapsed="false">
      <c r="I192" s="21" t="str">
        <f aca="false">IF(B370&lt;&gt;"",COUNTIF($F$80:$F$93,"&lt;"&amp;F370)+1,"")</f>
        <v/>
      </c>
      <c r="J192" s="5" t="str">
        <f aca="false">IF(B131&lt;&gt;"",CONCATENATE(C131," - ",B131," (",E131,")"),"")</f>
        <v/>
      </c>
    </row>
    <row r="193" customFormat="false" ht="16.5" hidden="false" customHeight="false" outlineLevel="0" collapsed="false">
      <c r="I193" s="21" t="str">
        <f aca="false">IF(B371&lt;&gt;"",COUNTIF($F$80:$F$93,"&lt;"&amp;F371)+1,"")</f>
        <v/>
      </c>
      <c r="J193" s="5" t="str">
        <f aca="false">IF(B132&lt;&gt;"",CONCATENATE(C132," - ",B132," (",E132,")"),"")</f>
        <v/>
      </c>
    </row>
    <row r="194" customFormat="false" ht="16.5" hidden="false" customHeight="false" outlineLevel="0" collapsed="false">
      <c r="I194" s="21" t="str">
        <f aca="false">IF(B372&lt;&gt;"",COUNTIF($F$80:$F$93,"&lt;"&amp;F372)+1,"")</f>
        <v/>
      </c>
      <c r="J194" s="5" t="str">
        <f aca="false">IF(B133&lt;&gt;"",CONCATENATE(C133," - ",B133," (",E133,")"),"")</f>
        <v/>
      </c>
    </row>
    <row r="195" customFormat="false" ht="16.5" hidden="false" customHeight="false" outlineLevel="0" collapsed="false">
      <c r="I195" s="21" t="str">
        <f aca="false">IF(B373&lt;&gt;"",COUNTIF($F$80:$F$93,"&lt;"&amp;F373)+1,"")</f>
        <v/>
      </c>
      <c r="J195" s="5" t="str">
        <f aca="false">IF(B134&lt;&gt;"",CONCATENATE(C134," - ",B134," (",E134,")"),"")</f>
        <v/>
      </c>
    </row>
    <row r="196" customFormat="false" ht="16.5" hidden="false" customHeight="false" outlineLevel="0" collapsed="false">
      <c r="I196" s="21" t="str">
        <f aca="false">IF(B374&lt;&gt;"",COUNTIF($F$80:$F$93,"&lt;"&amp;F374)+1,"")</f>
        <v/>
      </c>
      <c r="J196" s="5" t="str">
        <f aca="false">IF(B135&lt;&gt;"",CONCATENATE(C135," - ",B135," (",E135,")"),"")</f>
        <v/>
      </c>
    </row>
    <row r="197" customFormat="false" ht="16.5" hidden="false" customHeight="false" outlineLevel="0" collapsed="false">
      <c r="I197" s="21" t="str">
        <f aca="false">IF(B375&lt;&gt;"",COUNTIF($F$80:$F$93,"&lt;"&amp;F375)+1,"")</f>
        <v/>
      </c>
      <c r="J197" s="5" t="str">
        <f aca="false">IF(B136&lt;&gt;"",CONCATENATE(C136," - ",B136," (",E136,")"),"")</f>
        <v/>
      </c>
    </row>
    <row r="198" customFormat="false" ht="16.5" hidden="false" customHeight="false" outlineLevel="0" collapsed="false">
      <c r="I198" s="21" t="str">
        <f aca="false">IF(B376&lt;&gt;"",COUNTIF($F$80:$F$93,"&lt;"&amp;F376)+1,"")</f>
        <v/>
      </c>
      <c r="J198" s="5" t="str">
        <f aca="false">IF(B137&lt;&gt;"",CONCATENATE(C137," - ",B137," (",E137,")"),"")</f>
        <v/>
      </c>
    </row>
    <row r="199" customFormat="false" ht="16.5" hidden="false" customHeight="false" outlineLevel="0" collapsed="false">
      <c r="I199" s="21" t="str">
        <f aca="false">IF(B377&lt;&gt;"",COUNTIF($F$80:$F$93,"&lt;"&amp;F377)+1,"")</f>
        <v/>
      </c>
      <c r="J199" s="5" t="str">
        <f aca="false">IF(B138&lt;&gt;"",CONCATENATE(C138," - ",B138," (",E138,")"),"")</f>
        <v/>
      </c>
    </row>
    <row r="200" customFormat="false" ht="16.5" hidden="false" customHeight="false" outlineLevel="0" collapsed="false">
      <c r="H200" s="3" t="e">
        <f aca="true">IF(G200="M",VLOOKUP(YEAR(TODAY())-D200,muzi,2),VLOOKUP(YEAR(TODAY())-D200,zeny,2))</f>
        <v>#REF!</v>
      </c>
      <c r="I200" s="21" t="str">
        <f aca="false">IF(B378&lt;&gt;"",COUNTIF($F$80:$F$93,"&lt;"&amp;F378)+1,"")</f>
        <v/>
      </c>
      <c r="J200" s="5" t="str">
        <f aca="false">IF(B200&lt;&gt;"",CONCATENATE(C200," - ",B200," (",E200,")"),"")</f>
        <v/>
      </c>
    </row>
    <row r="201" customFormat="false" ht="16.5" hidden="false" customHeight="false" outlineLevel="0" collapsed="false">
      <c r="H201" s="3" t="e">
        <f aca="true">IF(G201="M",VLOOKUP(YEAR(TODAY())-D201,muzi,2),VLOOKUP(YEAR(TODAY())-D201,zeny,2))</f>
        <v>#REF!</v>
      </c>
      <c r="I201" s="21" t="str">
        <f aca="false">IF(B379&lt;&gt;"",COUNTIF($F$80:$F$93,"&lt;"&amp;F379)+1,"")</f>
        <v/>
      </c>
      <c r="J201" s="5" t="str">
        <f aca="false">IF(B201&lt;&gt;"",CONCATENATE(C201," - ",B201," (",E201,")"),"")</f>
        <v/>
      </c>
    </row>
    <row r="202" customFormat="false" ht="16.5" hidden="false" customHeight="false" outlineLevel="0" collapsed="false">
      <c r="H202" s="3" t="e">
        <f aca="true">IF(G202="M",VLOOKUP(YEAR(TODAY())-D202,muzi,2),VLOOKUP(YEAR(TODAY())-D202,zeny,2))</f>
        <v>#REF!</v>
      </c>
      <c r="I202" s="21" t="str">
        <f aca="false">IF(B380&lt;&gt;"",COUNTIF($F$80:$F$93,"&lt;"&amp;F380)+1,"")</f>
        <v/>
      </c>
      <c r="J202" s="5" t="str">
        <f aca="false">IF(B202&lt;&gt;"",CONCATENATE(C202," - ",B202," (",E202,")"),"")</f>
        <v/>
      </c>
    </row>
    <row r="203" customFormat="false" ht="16.5" hidden="false" customHeight="false" outlineLevel="0" collapsed="false">
      <c r="H203" s="3" t="e">
        <f aca="true">IF(G203="M",VLOOKUP(YEAR(TODAY())-D203,muzi,2),VLOOKUP(YEAR(TODAY())-D203,zeny,2))</f>
        <v>#REF!</v>
      </c>
      <c r="I203" s="21" t="str">
        <f aca="false">IF(B381&lt;&gt;"",COUNTIF($F$80:$F$93,"&lt;"&amp;F381)+1,"")</f>
        <v/>
      </c>
      <c r="J203" s="5" t="str">
        <f aca="false">IF(B203&lt;&gt;"",CONCATENATE(C203," - ",B203," (",E203,")"),"")</f>
        <v/>
      </c>
    </row>
    <row r="204" customFormat="false" ht="16.5" hidden="false" customHeight="false" outlineLevel="0" collapsed="false">
      <c r="H204" s="3" t="e">
        <f aca="true">IF(G204="M",VLOOKUP(YEAR(TODAY())-D204,muzi,2),VLOOKUP(YEAR(TODAY())-D204,zeny,2))</f>
        <v>#REF!</v>
      </c>
      <c r="I204" s="21" t="str">
        <f aca="false">IF(B382&lt;&gt;"",COUNTIF($F$80:$F$93,"&lt;"&amp;F382)+1,"")</f>
        <v/>
      </c>
      <c r="J204" s="5" t="str">
        <f aca="false">IF(B204&lt;&gt;"",CONCATENATE(C204," - ",B204," (",E204,")"),"")</f>
        <v/>
      </c>
    </row>
    <row r="205" customFormat="false" ht="16.5" hidden="false" customHeight="false" outlineLevel="0" collapsed="false">
      <c r="H205" s="3" t="e">
        <f aca="true">IF(G205="M",VLOOKUP(YEAR(TODAY())-D205,muzi,2),VLOOKUP(YEAR(TODAY())-D205,zeny,2))</f>
        <v>#REF!</v>
      </c>
      <c r="I205" s="21" t="str">
        <f aca="false">IF(B383&lt;&gt;"",COUNTIF($F$80:$F$93,"&lt;"&amp;F383)+1,"")</f>
        <v/>
      </c>
      <c r="J205" s="5" t="str">
        <f aca="false">IF(B205&lt;&gt;"",CONCATENATE(C205," - ",B205," (",E205,")"),"")</f>
        <v/>
      </c>
    </row>
    <row r="206" customFormat="false" ht="16.5" hidden="false" customHeight="false" outlineLevel="0" collapsed="false">
      <c r="H206" s="3" t="e">
        <f aca="true">IF(G206="M",VLOOKUP(YEAR(TODAY())-D206,muzi,2),VLOOKUP(YEAR(TODAY())-D206,zeny,2))</f>
        <v>#REF!</v>
      </c>
      <c r="I206" s="21" t="str">
        <f aca="false">IF(B384&lt;&gt;"",COUNTIF($F$80:$F$93,"&lt;"&amp;F384)+1,"")</f>
        <v/>
      </c>
      <c r="J206" s="5" t="str">
        <f aca="false">IF(B206&lt;&gt;"",CONCATENATE(C206," - ",B206," (",E206,")"),"")</f>
        <v/>
      </c>
    </row>
    <row r="207" customFormat="false" ht="16.5" hidden="false" customHeight="false" outlineLevel="0" collapsed="false">
      <c r="H207" s="3" t="e">
        <f aca="true">IF(G207="M",VLOOKUP(YEAR(TODAY())-D207,muzi,2),VLOOKUP(YEAR(TODAY())-D207,zeny,2))</f>
        <v>#REF!</v>
      </c>
      <c r="I207" s="21" t="str">
        <f aca="false">IF(B385&lt;&gt;"",COUNTIF($F$80:$F$93,"&lt;"&amp;F385)+1,"")</f>
        <v/>
      </c>
      <c r="J207" s="5" t="str">
        <f aca="false">IF(B207&lt;&gt;"",CONCATENATE(C207," - ",B207," (",E207,")"),"")</f>
        <v/>
      </c>
    </row>
    <row r="208" customFormat="false" ht="16.5" hidden="false" customHeight="false" outlineLevel="0" collapsed="false">
      <c r="H208" s="3" t="e">
        <f aca="true">IF(G208="M",VLOOKUP(YEAR(TODAY())-D208,muzi,2),VLOOKUP(YEAR(TODAY())-D208,zeny,2))</f>
        <v>#REF!</v>
      </c>
      <c r="I208" s="21" t="str">
        <f aca="false">IF(B386&lt;&gt;"",COUNTIF($F$80:$F$93,"&lt;"&amp;F386)+1,"")</f>
        <v/>
      </c>
      <c r="J208" s="5" t="str">
        <f aca="false">IF(B208&lt;&gt;"",CONCATENATE(C208," - ",B208," (",E208,")"),"")</f>
        <v/>
      </c>
    </row>
    <row r="209" customFormat="false" ht="16.5" hidden="false" customHeight="false" outlineLevel="0" collapsed="false">
      <c r="H209" s="3" t="e">
        <f aca="true">IF(G209="M",VLOOKUP(YEAR(TODAY())-D209,muzi,2),VLOOKUP(YEAR(TODAY())-D209,zeny,2))</f>
        <v>#REF!</v>
      </c>
      <c r="I209" s="21" t="str">
        <f aca="false">IF(B387&lt;&gt;"",COUNTIF($F$80:$F$93,"&lt;"&amp;F387)+1,"")</f>
        <v/>
      </c>
      <c r="J209" s="5" t="str">
        <f aca="false">IF(B209&lt;&gt;"",CONCATENATE(C209," - ",B209," (",E209,")"),"")</f>
        <v/>
      </c>
    </row>
    <row r="210" customFormat="false" ht="16.5" hidden="false" customHeight="false" outlineLevel="0" collapsed="false">
      <c r="H210" s="3" t="e">
        <f aca="true">IF(G210="M",VLOOKUP(YEAR(TODAY())-D210,muzi,2),VLOOKUP(YEAR(TODAY())-D210,zeny,2))</f>
        <v>#REF!</v>
      </c>
      <c r="I210" s="21" t="str">
        <f aca="false">IF(B388&lt;&gt;"",COUNTIF($F$80:$F$93,"&lt;"&amp;F388)+1,"")</f>
        <v/>
      </c>
      <c r="J210" s="5" t="str">
        <f aca="false">IF(B210&lt;&gt;"",CONCATENATE(C210," - ",B210," (",E210,")"),"")</f>
        <v/>
      </c>
    </row>
    <row r="211" customFormat="false" ht="16.5" hidden="false" customHeight="false" outlineLevel="0" collapsed="false">
      <c r="H211" s="3" t="e">
        <f aca="true">IF(G211="M",VLOOKUP(YEAR(TODAY())-D211,muzi,2),VLOOKUP(YEAR(TODAY())-D211,zeny,2))</f>
        <v>#REF!</v>
      </c>
      <c r="I211" s="21" t="str">
        <f aca="false">IF(B389&lt;&gt;"",COUNTIF($F$80:$F$93,"&lt;"&amp;F389)+1,"")</f>
        <v/>
      </c>
      <c r="J211" s="5" t="str">
        <f aca="false">IF(B211&lt;&gt;"",CONCATENATE(C211," - ",B211," (",E211,")"),"")</f>
        <v/>
      </c>
    </row>
    <row r="212" customFormat="false" ht="16.5" hidden="false" customHeight="false" outlineLevel="0" collapsed="false">
      <c r="H212" s="3" t="e">
        <f aca="true">IF(G212="M",VLOOKUP(YEAR(TODAY())-D212,muzi,2),VLOOKUP(YEAR(TODAY())-D212,zeny,2))</f>
        <v>#REF!</v>
      </c>
      <c r="I212" s="21" t="str">
        <f aca="false">IF(B390&lt;&gt;"",COUNTIF($F$80:$F$93,"&lt;"&amp;F390)+1,"")</f>
        <v/>
      </c>
      <c r="J212" s="5" t="str">
        <f aca="false">IF(B212&lt;&gt;"",CONCATENATE(C212," - ",B212," (",E212,")"),"")</f>
        <v/>
      </c>
    </row>
    <row r="213" customFormat="false" ht="16.5" hidden="false" customHeight="false" outlineLevel="0" collapsed="false">
      <c r="H213" s="3" t="e">
        <f aca="true">IF(G213="M",VLOOKUP(YEAR(TODAY())-D213,muzi,2),VLOOKUP(YEAR(TODAY())-D213,zeny,2))</f>
        <v>#REF!</v>
      </c>
      <c r="I213" s="21" t="str">
        <f aca="false">IF(B391&lt;&gt;"",COUNTIF($F$80:$F$93,"&lt;"&amp;F391)+1,"")</f>
        <v/>
      </c>
      <c r="J213" s="5" t="str">
        <f aca="false">IF(B213&lt;&gt;"",CONCATENATE(C213," - ",B213," (",E213,")"),"")</f>
        <v/>
      </c>
    </row>
    <row r="214" customFormat="false" ht="16.5" hidden="false" customHeight="false" outlineLevel="0" collapsed="false">
      <c r="H214" s="3" t="e">
        <f aca="true">IF(G214="M",VLOOKUP(YEAR(TODAY())-D214,muzi,2),VLOOKUP(YEAR(TODAY())-D214,zeny,2))</f>
        <v>#REF!</v>
      </c>
      <c r="I214" s="21" t="str">
        <f aca="false">IF(B392&lt;&gt;"",COUNTIF($F$80:$F$93,"&lt;"&amp;F392)+1,"")</f>
        <v/>
      </c>
      <c r="J214" s="5" t="str">
        <f aca="false">IF(B214&lt;&gt;"",CONCATENATE(C214," - ",B214," (",E214,")"),"")</f>
        <v/>
      </c>
    </row>
    <row r="215" customFormat="false" ht="16.5" hidden="false" customHeight="false" outlineLevel="0" collapsed="false">
      <c r="H215" s="3" t="e">
        <f aca="true">IF(G215="M",VLOOKUP(YEAR(TODAY())-D215,muzi,2),VLOOKUP(YEAR(TODAY())-D215,zeny,2))</f>
        <v>#REF!</v>
      </c>
      <c r="I215" s="21" t="str">
        <f aca="false">IF(B393&lt;&gt;"",COUNTIF($F$80:$F$93,"&lt;"&amp;F393)+1,"")</f>
        <v/>
      </c>
      <c r="J215" s="5" t="str">
        <f aca="false">IF(B215&lt;&gt;"",CONCATENATE(C215," - ",B215," (",E215,")"),"")</f>
        <v/>
      </c>
    </row>
    <row r="216" customFormat="false" ht="16.5" hidden="false" customHeight="false" outlineLevel="0" collapsed="false">
      <c r="H216" s="3" t="e">
        <f aca="true">IF(G216="M",VLOOKUP(YEAR(TODAY())-D216,muzi,2),VLOOKUP(YEAR(TODAY())-D216,zeny,2))</f>
        <v>#REF!</v>
      </c>
      <c r="I216" s="21" t="str">
        <f aca="false">IF(B394&lt;&gt;"",COUNTIF($F$80:$F$93,"&lt;"&amp;F394)+1,"")</f>
        <v/>
      </c>
      <c r="J216" s="5" t="str">
        <f aca="false">IF(B216&lt;&gt;"",CONCATENATE(C216," - ",B216," (",E216,")"),"")</f>
        <v/>
      </c>
    </row>
    <row r="217" customFormat="false" ht="16.5" hidden="false" customHeight="false" outlineLevel="0" collapsed="false">
      <c r="H217" s="3" t="e">
        <f aca="true">IF(G217="M",VLOOKUP(YEAR(TODAY())-D217,muzi,2),VLOOKUP(YEAR(TODAY())-D217,zeny,2))</f>
        <v>#REF!</v>
      </c>
      <c r="I217" s="21" t="str">
        <f aca="false">IF(B395&lt;&gt;"",COUNTIF($F$80:$F$93,"&lt;"&amp;F395)+1,"")</f>
        <v/>
      </c>
      <c r="J217" s="5" t="str">
        <f aca="false">IF(B217&lt;&gt;"",CONCATENATE(C217," - ",B217," (",E217,")"),"")</f>
        <v/>
      </c>
    </row>
    <row r="218" customFormat="false" ht="16.5" hidden="false" customHeight="false" outlineLevel="0" collapsed="false">
      <c r="H218" s="3" t="e">
        <f aca="true">IF(G218="M",VLOOKUP(YEAR(TODAY())-D218,muzi,2),VLOOKUP(YEAR(TODAY())-D218,zeny,2))</f>
        <v>#REF!</v>
      </c>
      <c r="I218" s="21" t="str">
        <f aca="false">IF(B396&lt;&gt;"",COUNTIF($F$80:$F$93,"&lt;"&amp;F396)+1,"")</f>
        <v/>
      </c>
      <c r="J218" s="5" t="str">
        <f aca="false">IF(B218&lt;&gt;"",CONCATENATE(C218," - ",B218," (",E218,")"),"")</f>
        <v/>
      </c>
    </row>
    <row r="219" customFormat="false" ht="16.5" hidden="false" customHeight="false" outlineLevel="0" collapsed="false">
      <c r="H219" s="3" t="e">
        <f aca="true">IF(G219="M",VLOOKUP(YEAR(TODAY())-D219,muzi,2),VLOOKUP(YEAR(TODAY())-D219,zeny,2))</f>
        <v>#REF!</v>
      </c>
      <c r="I219" s="21" t="str">
        <f aca="false">IF(B397&lt;&gt;"",COUNTIF($F$80:$F$93,"&lt;"&amp;F397)+1,"")</f>
        <v/>
      </c>
      <c r="J219" s="5" t="str">
        <f aca="false">IF(B219&lt;&gt;"",CONCATENATE(C219," - ",B219," (",E219,")"),"")</f>
        <v/>
      </c>
    </row>
    <row r="220" customFormat="false" ht="16.5" hidden="false" customHeight="false" outlineLevel="0" collapsed="false">
      <c r="H220" s="3" t="e">
        <f aca="true">IF(G220="M",VLOOKUP(YEAR(TODAY())-D220,muzi,2),VLOOKUP(YEAR(TODAY())-D220,zeny,2))</f>
        <v>#REF!</v>
      </c>
      <c r="I220" s="21" t="str">
        <f aca="false">IF(B398&lt;&gt;"",COUNTIF($F$80:$F$93,"&lt;"&amp;F398)+1,"")</f>
        <v/>
      </c>
      <c r="J220" s="5" t="str">
        <f aca="false">IF(B220&lt;&gt;"",CONCATENATE(C220," - ",B220," (",E220,")"),"")</f>
        <v/>
      </c>
    </row>
    <row r="221" customFormat="false" ht="16.5" hidden="false" customHeight="false" outlineLevel="0" collapsed="false">
      <c r="H221" s="3" t="e">
        <f aca="true">IF(G221="M",VLOOKUP(YEAR(TODAY())-D399,muzi,2),VLOOKUP(YEAR(TODAY())-D399,zeny,2))</f>
        <v>#REF!</v>
      </c>
      <c r="I221" s="21" t="str">
        <f aca="false">IF(B399&lt;&gt;"",COUNTIF($F$80:$F$93,"&lt;"&amp;F399)+1,"")</f>
        <v/>
      </c>
      <c r="J221" s="5" t="str">
        <f aca="false">IF(B221&lt;&gt;"",CONCATENATE(C221," - ",B221," (",E221,")"),"")</f>
        <v/>
      </c>
    </row>
    <row r="222" customFormat="false" ht="16.5" hidden="false" customHeight="false" outlineLevel="0" collapsed="false">
      <c r="H222" s="3" t="e">
        <f aca="true">IF(G222="M",VLOOKUP(YEAR(TODAY())-D400,muzi,2),VLOOKUP(YEAR(TODAY())-D400,zeny,2))</f>
        <v>#REF!</v>
      </c>
      <c r="I222" s="21" t="str">
        <f aca="false">IF(B400&lt;&gt;"",COUNTIF($F$80:$F$93,"&lt;"&amp;F400)+1,"")</f>
        <v/>
      </c>
      <c r="J222" s="5" t="str">
        <f aca="false">IF(B222&lt;&gt;"",CONCATENATE(C222," - ",B222," (",E222,")"),"")</f>
        <v/>
      </c>
    </row>
    <row r="223" customFormat="false" ht="16.5" hidden="false" customHeight="false" outlineLevel="0" collapsed="false">
      <c r="H223" s="3" t="e">
        <f aca="true">IF(G223="M",VLOOKUP(YEAR(TODAY())-D401,muzi,2),VLOOKUP(YEAR(TODAY())-D401,zeny,2))</f>
        <v>#REF!</v>
      </c>
      <c r="I223" s="21" t="str">
        <f aca="false">IF(B401&lt;&gt;"",COUNTIF($F$80:$F$93,"&lt;"&amp;F401)+1,"")</f>
        <v/>
      </c>
      <c r="J223" s="5" t="str">
        <f aca="false">IF(B223&lt;&gt;"",CONCATENATE(C223," - ",B223," (",E223,")"),"")</f>
        <v/>
      </c>
    </row>
    <row r="224" customFormat="false" ht="16.5" hidden="false" customHeight="false" outlineLevel="0" collapsed="false">
      <c r="H224" s="3" t="e">
        <f aca="true">IF(G224="M",VLOOKUP(YEAR(TODAY())-D402,muzi,2),VLOOKUP(YEAR(TODAY())-D402,zeny,2))</f>
        <v>#REF!</v>
      </c>
      <c r="I224" s="21" t="str">
        <f aca="false">IF(B402&lt;&gt;"",COUNTIF($F$80:$F$93,"&lt;"&amp;F402)+1,"")</f>
        <v/>
      </c>
      <c r="J224" s="5" t="str">
        <f aca="false">IF(B224&lt;&gt;"",CONCATENATE(C224," - ",B224," (",E224,")"),"")</f>
        <v/>
      </c>
    </row>
    <row r="225" customFormat="false" ht="16.5" hidden="false" customHeight="false" outlineLevel="0" collapsed="false">
      <c r="H225" s="3" t="e">
        <f aca="true">IF(G225="M",VLOOKUP(YEAR(TODAY())-D403,muzi,2),VLOOKUP(YEAR(TODAY())-D403,zeny,2))</f>
        <v>#REF!</v>
      </c>
      <c r="I225" s="21" t="str">
        <f aca="false">IF(B403&lt;&gt;"",COUNTIF($F$80:$F$93,"&lt;"&amp;F403)+1,"")</f>
        <v/>
      </c>
      <c r="J225" s="5" t="str">
        <f aca="false">IF(B225&lt;&gt;"",CONCATENATE(C225," - ",B225," (",E225,")"),"")</f>
        <v/>
      </c>
    </row>
    <row r="226" customFormat="false" ht="16.5" hidden="false" customHeight="false" outlineLevel="0" collapsed="false">
      <c r="H226" s="3" t="e">
        <f aca="true">IF(G226="M",VLOOKUP(YEAR(TODAY())-D404,muzi,2),VLOOKUP(YEAR(TODAY())-D404,zeny,2))</f>
        <v>#REF!</v>
      </c>
      <c r="I226" s="21" t="str">
        <f aca="false">IF(B404&lt;&gt;"",COUNTIF($F$80:$F$93,"&lt;"&amp;F404)+1,"")</f>
        <v/>
      </c>
      <c r="J226" s="5" t="str">
        <f aca="false">IF(B226&lt;&gt;"",CONCATENATE(C226," - ",B226," (",E226,")"),"")</f>
        <v/>
      </c>
    </row>
    <row r="227" customFormat="false" ht="16.5" hidden="false" customHeight="false" outlineLevel="0" collapsed="false">
      <c r="H227" s="3" t="e">
        <f aca="true">IF(G227="M",VLOOKUP(YEAR(TODAY())-D405,muzi,2),VLOOKUP(YEAR(TODAY())-D405,zeny,2))</f>
        <v>#REF!</v>
      </c>
      <c r="I227" s="21" t="str">
        <f aca="false">IF(B405&lt;&gt;"",COUNTIF($F$80:$F$93,"&lt;"&amp;F405)+1,"")</f>
        <v/>
      </c>
      <c r="J227" s="5" t="str">
        <f aca="false">IF(B227&lt;&gt;"",CONCATENATE(C227," - ",B227," (",E227,")"),"")</f>
        <v/>
      </c>
    </row>
    <row r="228" customFormat="false" ht="16.5" hidden="false" customHeight="false" outlineLevel="0" collapsed="false">
      <c r="H228" s="3" t="e">
        <f aca="true">IF(G228="M",VLOOKUP(YEAR(TODAY())-D406,muzi,2),VLOOKUP(YEAR(TODAY())-D406,zeny,2))</f>
        <v>#REF!</v>
      </c>
      <c r="I228" s="21" t="str">
        <f aca="false">IF(B406&lt;&gt;"",COUNTIF($F$80:$F$93,"&lt;"&amp;F406)+1,"")</f>
        <v/>
      </c>
      <c r="J228" s="5" t="str">
        <f aca="false">IF(B228&lt;&gt;"",CONCATENATE(C228," - ",B228," (",E228,")"),"")</f>
        <v/>
      </c>
    </row>
    <row r="229" customFormat="false" ht="16.5" hidden="false" customHeight="false" outlineLevel="0" collapsed="false">
      <c r="H229" s="3" t="e">
        <f aca="true">IF(G229="M",VLOOKUP(YEAR(TODAY())-D407,muzi,2),VLOOKUP(YEAR(TODAY())-D407,zeny,2))</f>
        <v>#REF!</v>
      </c>
      <c r="I229" s="21" t="str">
        <f aca="false">IF(B407&lt;&gt;"",COUNTIF($F$80:$F$93,"&lt;"&amp;F407)+1,"")</f>
        <v/>
      </c>
      <c r="J229" s="5" t="str">
        <f aca="false">IF(B229&lt;&gt;"",CONCATENATE(C229," - ",B229," (",E229,")"),"")</f>
        <v/>
      </c>
    </row>
    <row r="230" customFormat="false" ht="16.5" hidden="false" customHeight="false" outlineLevel="0" collapsed="false">
      <c r="H230" s="3" t="e">
        <f aca="true">IF(G230="M",VLOOKUP(YEAR(TODAY())-D408,muzi,2),VLOOKUP(YEAR(TODAY())-D408,zeny,2))</f>
        <v>#REF!</v>
      </c>
      <c r="I230" s="21" t="str">
        <f aca="false">IF(B408&lt;&gt;"",COUNTIF($F$80:$F$93,"&lt;"&amp;F408)+1,"")</f>
        <v/>
      </c>
      <c r="J230" s="5" t="str">
        <f aca="false">IF(B230&lt;&gt;"",CONCATENATE(C230," - ",B230," (",E230,")"),"")</f>
        <v/>
      </c>
    </row>
    <row r="231" customFormat="false" ht="16.5" hidden="false" customHeight="false" outlineLevel="0" collapsed="false">
      <c r="H231" s="3" t="e">
        <f aca="true">IF(G231="M",VLOOKUP(YEAR(TODAY())-D409,muzi,2),VLOOKUP(YEAR(TODAY())-D409,zeny,2))</f>
        <v>#REF!</v>
      </c>
      <c r="I231" s="21" t="str">
        <f aca="false">IF(B409&lt;&gt;"",COUNTIF($F$80:$F$93,"&lt;"&amp;F409)+1,"")</f>
        <v/>
      </c>
      <c r="J231" s="5" t="str">
        <f aca="false">IF(B231&lt;&gt;"",CONCATENATE(C231," - ",B231," (",E231,")"),"")</f>
        <v/>
      </c>
    </row>
    <row r="232" customFormat="false" ht="16.5" hidden="false" customHeight="false" outlineLevel="0" collapsed="false">
      <c r="H232" s="3" t="e">
        <f aca="true">IF(G232="M",VLOOKUP(YEAR(TODAY())-D410,muzi,2),VLOOKUP(YEAR(TODAY())-D410,zeny,2))</f>
        <v>#REF!</v>
      </c>
      <c r="I232" s="21" t="str">
        <f aca="false">IF(B410&lt;&gt;"",COUNTIF($F$80:$F$93,"&lt;"&amp;F410)+1,"")</f>
        <v/>
      </c>
      <c r="J232" s="5" t="str">
        <f aca="false">IF(B232&lt;&gt;"",CONCATENATE(C232," - ",B232," (",E232,")"),"")</f>
        <v/>
      </c>
    </row>
    <row r="233" customFormat="false" ht="16.5" hidden="false" customHeight="false" outlineLevel="0" collapsed="false">
      <c r="H233" s="3" t="e">
        <f aca="true">IF(G233="M",VLOOKUP(YEAR(TODAY())-D411,muzi,2),VLOOKUP(YEAR(TODAY())-D411,zeny,2))</f>
        <v>#REF!</v>
      </c>
      <c r="I233" s="21" t="str">
        <f aca="false">IF(B411&lt;&gt;"",COUNTIF($F$80:$F$93,"&lt;"&amp;F411)+1,"")</f>
        <v/>
      </c>
      <c r="J233" s="5" t="str">
        <f aca="false">IF(B233&lt;&gt;"",CONCATENATE(C233," - ",B233," (",E233,")"),"")</f>
        <v/>
      </c>
    </row>
    <row r="234" customFormat="false" ht="16.5" hidden="false" customHeight="false" outlineLevel="0" collapsed="false">
      <c r="H234" s="3" t="e">
        <f aca="true">IF(G234="M",VLOOKUP(YEAR(TODAY())-D412,muzi,2),VLOOKUP(YEAR(TODAY())-D412,zeny,2))</f>
        <v>#REF!</v>
      </c>
      <c r="I234" s="21" t="str">
        <f aca="false">IF(B412&lt;&gt;"",COUNTIF($F$80:$F$93,"&lt;"&amp;F412)+1,"")</f>
        <v/>
      </c>
      <c r="J234" s="5" t="str">
        <f aca="false">IF(B234&lt;&gt;"",CONCATENATE(C234," - ",B234," (",E234,")"),"")</f>
        <v/>
      </c>
    </row>
    <row r="235" customFormat="false" ht="16.5" hidden="false" customHeight="false" outlineLevel="0" collapsed="false">
      <c r="H235" s="3" t="e">
        <f aca="true">IF(G235="M",VLOOKUP(YEAR(TODAY())-D413,muzi,2),VLOOKUP(YEAR(TODAY())-D413,zeny,2))</f>
        <v>#REF!</v>
      </c>
      <c r="I235" s="21" t="str">
        <f aca="false">IF(B413&lt;&gt;"",COUNTIF($F$80:$F$93,"&lt;"&amp;F413)+1,"")</f>
        <v/>
      </c>
      <c r="J235" s="5" t="str">
        <f aca="false">IF(B235&lt;&gt;"",CONCATENATE(C235," - ",B235," (",E235,")"),"")</f>
        <v/>
      </c>
    </row>
    <row r="236" customFormat="false" ht="16.5" hidden="false" customHeight="false" outlineLevel="0" collapsed="false">
      <c r="H236" s="3" t="e">
        <f aca="true">IF(G236="M",VLOOKUP(YEAR(TODAY())-D414,muzi,2),VLOOKUP(YEAR(TODAY())-D414,zeny,2))</f>
        <v>#REF!</v>
      </c>
      <c r="I236" s="21" t="str">
        <f aca="false">IF(B414&lt;&gt;"",COUNTIF($F$80:$F$93,"&lt;"&amp;F414)+1,"")</f>
        <v/>
      </c>
      <c r="J236" s="5" t="str">
        <f aca="false">IF(B236&lt;&gt;"",CONCATENATE(C236," - ",B236," (",E236,")"),"")</f>
        <v/>
      </c>
    </row>
    <row r="237" customFormat="false" ht="16.5" hidden="false" customHeight="false" outlineLevel="0" collapsed="false">
      <c r="H237" s="3" t="e">
        <f aca="true">IF(G237="M",VLOOKUP(YEAR(TODAY())-D415,muzi,2),VLOOKUP(YEAR(TODAY())-D415,zeny,2))</f>
        <v>#REF!</v>
      </c>
      <c r="I237" s="21" t="str">
        <f aca="false">IF(B415&lt;&gt;"",COUNTIF($F$80:$F$93,"&lt;"&amp;F415)+1,"")</f>
        <v/>
      </c>
      <c r="J237" s="5" t="str">
        <f aca="false">IF(B237&lt;&gt;"",CONCATENATE(C237," - ",B237," (",E237,")"),"")</f>
        <v/>
      </c>
    </row>
    <row r="238" customFormat="false" ht="16.5" hidden="false" customHeight="false" outlineLevel="0" collapsed="false">
      <c r="H238" s="3" t="e">
        <f aca="true">IF(G238="M",VLOOKUP(YEAR(TODAY())-D416,muzi,2),VLOOKUP(YEAR(TODAY())-D416,zeny,2))</f>
        <v>#REF!</v>
      </c>
      <c r="I238" s="21" t="str">
        <f aca="false">IF(B416&lt;&gt;"",COUNTIF($F$80:$F$93,"&lt;"&amp;F416)+1,"")</f>
        <v/>
      </c>
      <c r="J238" s="5" t="str">
        <f aca="false">IF(B238&lt;&gt;"",CONCATENATE(C238," - ",B238," (",E238,")"),"")</f>
        <v/>
      </c>
    </row>
    <row r="239" customFormat="false" ht="16.5" hidden="false" customHeight="false" outlineLevel="0" collapsed="false">
      <c r="H239" s="3" t="e">
        <f aca="true">IF(G239="M",VLOOKUP(YEAR(TODAY())-D417,muzi,2),VLOOKUP(YEAR(TODAY())-D417,zeny,2))</f>
        <v>#REF!</v>
      </c>
      <c r="I239" s="21" t="str">
        <f aca="false">IF(B417&lt;&gt;"",COUNTIF($F$80:$F$93,"&lt;"&amp;F417)+1,"")</f>
        <v/>
      </c>
      <c r="J239" s="5" t="str">
        <f aca="false">IF(B239&lt;&gt;"",CONCATENATE(C239," - ",B239," (",E239,")"),"")</f>
        <v/>
      </c>
    </row>
    <row r="240" customFormat="false" ht="16.5" hidden="false" customHeight="false" outlineLevel="0" collapsed="false">
      <c r="H240" s="3" t="e">
        <f aca="true">IF(G240="M",VLOOKUP(YEAR(TODAY())-D418,muzi,2),VLOOKUP(YEAR(TODAY())-D418,zeny,2))</f>
        <v>#REF!</v>
      </c>
      <c r="I240" s="21" t="str">
        <f aca="false">IF(B418&lt;&gt;"",COUNTIF($F$80:$F$93,"&lt;"&amp;F418)+1,"")</f>
        <v/>
      </c>
      <c r="J240" s="5" t="str">
        <f aca="false">IF(B240&lt;&gt;"",CONCATENATE(C240," - ",B240," (",E240,")"),"")</f>
        <v/>
      </c>
    </row>
    <row r="241" customFormat="false" ht="16.5" hidden="false" customHeight="false" outlineLevel="0" collapsed="false">
      <c r="H241" s="3" t="e">
        <f aca="true">IF(G241="M",VLOOKUP(YEAR(TODAY())-D419,muzi,2),VLOOKUP(YEAR(TODAY())-D419,zeny,2))</f>
        <v>#REF!</v>
      </c>
      <c r="I241" s="21" t="str">
        <f aca="false">IF(B419&lt;&gt;"",COUNTIF($F$80:$F$93,"&lt;"&amp;F419)+1,"")</f>
        <v/>
      </c>
      <c r="J241" s="5" t="str">
        <f aca="false">IF(B241&lt;&gt;"",CONCATENATE(C241," - ",B241," (",E241,")"),"")</f>
        <v/>
      </c>
    </row>
    <row r="242" customFormat="false" ht="16.5" hidden="false" customHeight="false" outlineLevel="0" collapsed="false">
      <c r="H242" s="3" t="e">
        <f aca="true">IF(G242="M",VLOOKUP(YEAR(TODAY())-D420,muzi,2),VLOOKUP(YEAR(TODAY())-D420,zeny,2))</f>
        <v>#REF!</v>
      </c>
      <c r="I242" s="21" t="str">
        <f aca="false">IF(B420&lt;&gt;"",COUNTIF($F$80:$F$93,"&lt;"&amp;F420)+1,"")</f>
        <v/>
      </c>
      <c r="J242" s="5" t="str">
        <f aca="false">IF(B242&lt;&gt;"",CONCATENATE(C242," - ",B242," (",E242,")"),"")</f>
        <v/>
      </c>
    </row>
    <row r="243" customFormat="false" ht="16.5" hidden="false" customHeight="false" outlineLevel="0" collapsed="false">
      <c r="H243" s="3" t="e">
        <f aca="true">IF(G243="M",VLOOKUP(YEAR(TODAY())-D421,muzi,2),VLOOKUP(YEAR(TODAY())-D421,zeny,2))</f>
        <v>#REF!</v>
      </c>
      <c r="I243" s="21" t="str">
        <f aca="false">IF(B421&lt;&gt;"",COUNTIF($F$80:$F$93,"&lt;"&amp;F421)+1,"")</f>
        <v/>
      </c>
      <c r="J243" s="5" t="str">
        <f aca="false">IF(B243&lt;&gt;"",CONCATENATE(C243," - ",B243," (",E243,")"),"")</f>
        <v/>
      </c>
    </row>
    <row r="244" customFormat="false" ht="16.5" hidden="false" customHeight="false" outlineLevel="0" collapsed="false">
      <c r="H244" s="3" t="e">
        <f aca="true">IF(G244="M",VLOOKUP(YEAR(TODAY())-D244,muzi,2),VLOOKUP(YEAR(TODAY())-D244,zeny,2))</f>
        <v>#REF!</v>
      </c>
      <c r="I244" s="21" t="str">
        <f aca="false">IF(B244&lt;&gt;"",COUNTIF($F$80:$F$93,"&lt;"&amp;F244)+1,"")</f>
        <v/>
      </c>
      <c r="J244" s="5" t="str">
        <f aca="false">IF(B244&lt;&gt;"",CONCATENATE(C244," - ",B244," (",E244,")"),"")</f>
        <v/>
      </c>
    </row>
    <row r="245" customFormat="false" ht="16.5" hidden="false" customHeight="false" outlineLevel="0" collapsed="false">
      <c r="H245" s="3" t="e">
        <f aca="true">IF(G245="M",VLOOKUP(YEAR(TODAY())-D245,muzi,2),VLOOKUP(YEAR(TODAY())-D245,zeny,2))</f>
        <v>#REF!</v>
      </c>
      <c r="I245" s="21" t="str">
        <f aca="false">IF(B245&lt;&gt;"",COUNTIF($F$80:$F$93,"&lt;"&amp;F245)+1,"")</f>
        <v/>
      </c>
      <c r="J245" s="5" t="str">
        <f aca="false">IF(B245&lt;&gt;"",CONCATENATE(C245," - ",B245," (",E245,")"),"")</f>
        <v/>
      </c>
    </row>
    <row r="246" customFormat="false" ht="16.5" hidden="false" customHeight="false" outlineLevel="0" collapsed="false">
      <c r="H246" s="3" t="e">
        <f aca="true">IF(G246="M",VLOOKUP(YEAR(TODAY())-D246,muzi,2),VLOOKUP(YEAR(TODAY())-D246,zeny,2))</f>
        <v>#REF!</v>
      </c>
      <c r="I246" s="21" t="str">
        <f aca="false">IF(B246&lt;&gt;"",COUNTIF($F$80:$F$93,"&lt;"&amp;F246)+1,"")</f>
        <v/>
      </c>
      <c r="J246" s="5" t="str">
        <f aca="false">IF(B246&lt;&gt;"",CONCATENATE(C246," - ",B246," (",E246,")"),"")</f>
        <v/>
      </c>
    </row>
    <row r="247" customFormat="false" ht="16.5" hidden="false" customHeight="false" outlineLevel="0" collapsed="false">
      <c r="H247" s="3" t="e">
        <f aca="true">IF(G247="M",VLOOKUP(YEAR(TODAY())-D247,muzi,2),VLOOKUP(YEAR(TODAY())-D247,zeny,2))</f>
        <v>#REF!</v>
      </c>
      <c r="I247" s="21" t="str">
        <f aca="false">IF(B247&lt;&gt;"",COUNTIF($F$80:$F$93,"&lt;"&amp;F247)+1,"")</f>
        <v/>
      </c>
      <c r="J247" s="5" t="str">
        <f aca="false">IF(B247&lt;&gt;"",CONCATENATE(C247," - ",B247," (",E247,")"),"")</f>
        <v/>
      </c>
    </row>
    <row r="248" customFormat="false" ht="16.5" hidden="false" customHeight="false" outlineLevel="0" collapsed="false">
      <c r="H248" s="3" t="e">
        <f aca="true">IF(G248="M",VLOOKUP(YEAR(TODAY())-D248,muzi,2),VLOOKUP(YEAR(TODAY())-D248,zeny,2))</f>
        <v>#REF!</v>
      </c>
      <c r="I248" s="21" t="str">
        <f aca="false">IF(B248&lt;&gt;"",COUNTIF($F$80:$F$93,"&lt;"&amp;F248)+1,"")</f>
        <v/>
      </c>
      <c r="J248" s="5" t="str">
        <f aca="false">IF(B248&lt;&gt;"",CONCATENATE(C248," - ",B248," (",E248,")"),"")</f>
        <v/>
      </c>
    </row>
    <row r="249" customFormat="false" ht="16.5" hidden="false" customHeight="false" outlineLevel="0" collapsed="false">
      <c r="H249" s="3" t="e">
        <f aca="true">IF(G249="M",VLOOKUP(YEAR(TODAY())-D249,muzi,2),VLOOKUP(YEAR(TODAY())-D249,zeny,2))</f>
        <v>#REF!</v>
      </c>
      <c r="I249" s="21" t="str">
        <f aca="false">IF(B249&lt;&gt;"",COUNTIF($F$80:$F$93,"&lt;"&amp;F249)+1,"")</f>
        <v/>
      </c>
      <c r="J249" s="5" t="str">
        <f aca="false">IF(B249&lt;&gt;"",CONCATENATE(C249," - ",B249," (",E249,")"),"")</f>
        <v/>
      </c>
    </row>
    <row r="250" customFormat="false" ht="16.5" hidden="false" customHeight="false" outlineLevel="0" collapsed="false">
      <c r="H250" s="3" t="e">
        <f aca="true">IF(G250="M",VLOOKUP(YEAR(TODAY())-D250,muzi,2),VLOOKUP(YEAR(TODAY())-D250,zeny,2))</f>
        <v>#REF!</v>
      </c>
      <c r="I250" s="21" t="str">
        <f aca="false">IF(B250&lt;&gt;"",COUNTIF($F$80:$F$93,"&lt;"&amp;F250)+1,"")</f>
        <v/>
      </c>
      <c r="J250" s="5" t="str">
        <f aca="false">IF(B250&lt;&gt;"",CONCATENATE(C250," - ",B250," (",E250,")"),"")</f>
        <v/>
      </c>
    </row>
    <row r="251" customFormat="false" ht="16.5" hidden="false" customHeight="false" outlineLevel="0" collapsed="false">
      <c r="H251" s="3" t="e">
        <f aca="true">IF(G251="M",VLOOKUP(YEAR(TODAY())-D251,muzi,2),VLOOKUP(YEAR(TODAY())-D251,zeny,2))</f>
        <v>#REF!</v>
      </c>
      <c r="I251" s="21" t="str">
        <f aca="false">IF(B251&lt;&gt;"",COUNTIF($F$80:$F$93,"&lt;"&amp;F251)+1,"")</f>
        <v/>
      </c>
      <c r="J251" s="5" t="str">
        <f aca="false">IF(B251&lt;&gt;"",CONCATENATE(C251," - ",B251," (",E251,")"),"")</f>
        <v/>
      </c>
    </row>
    <row r="252" customFormat="false" ht="16.5" hidden="false" customHeight="false" outlineLevel="0" collapsed="false">
      <c r="H252" s="3" t="e">
        <f aca="true">IF(G252="M",VLOOKUP(YEAR(TODAY())-D252,muzi,2),VLOOKUP(YEAR(TODAY())-D252,zeny,2))</f>
        <v>#REF!</v>
      </c>
      <c r="I252" s="21" t="str">
        <f aca="false">IF(B252&lt;&gt;"",COUNTIF($F$80:$F$93,"&lt;"&amp;F252)+1,"")</f>
        <v/>
      </c>
      <c r="J252" s="5" t="str">
        <f aca="false">IF(B252&lt;&gt;"",CONCATENATE(C252," - ",B252," (",E252,")"),"")</f>
        <v/>
      </c>
    </row>
    <row r="253" customFormat="false" ht="16.5" hidden="false" customHeight="false" outlineLevel="0" collapsed="false">
      <c r="H253" s="3" t="e">
        <f aca="true">IF(G253="M",VLOOKUP(YEAR(TODAY())-D253,muzi,2),VLOOKUP(YEAR(TODAY())-D253,zeny,2))</f>
        <v>#REF!</v>
      </c>
      <c r="I253" s="21" t="str">
        <f aca="false">IF(B253&lt;&gt;"",COUNTIF($F$80:$F$93,"&lt;"&amp;F253)+1,"")</f>
        <v/>
      </c>
      <c r="J253" s="5" t="str">
        <f aca="false">IF(B253&lt;&gt;"",CONCATENATE(C253," - ",B253," (",E253,")"),"")</f>
        <v/>
      </c>
    </row>
    <row r="254" customFormat="false" ht="16.5" hidden="false" customHeight="false" outlineLevel="0" collapsed="false">
      <c r="H254" s="3" t="e">
        <f aca="true">IF(G254="M",VLOOKUP(YEAR(TODAY())-D254,muzi,2),VLOOKUP(YEAR(TODAY())-D254,zeny,2))</f>
        <v>#REF!</v>
      </c>
      <c r="I254" s="21" t="str">
        <f aca="false">IF(B254&lt;&gt;"",COUNTIF($F$80:$F$93,"&lt;"&amp;F254)+1,"")</f>
        <v/>
      </c>
      <c r="J254" s="5" t="str">
        <f aca="false">IF(B254&lt;&gt;"",CONCATENATE(C254," - ",B254," (",E254,")"),"")</f>
        <v/>
      </c>
    </row>
    <row r="255" customFormat="false" ht="16.5" hidden="false" customHeight="false" outlineLevel="0" collapsed="false">
      <c r="H255" s="3" t="e">
        <f aca="true">IF(G255="M",VLOOKUP(YEAR(TODAY())-D255,muzi,2),VLOOKUP(YEAR(TODAY())-D255,zeny,2))</f>
        <v>#REF!</v>
      </c>
      <c r="I255" s="21" t="str">
        <f aca="false">IF(B255&lt;&gt;"",COUNTIF($F$80:$F$93,"&lt;"&amp;F255)+1,"")</f>
        <v/>
      </c>
      <c r="J255" s="5" t="str">
        <f aca="false">IF(B255&lt;&gt;"",CONCATENATE(C255," - ",B255," (",E255,")"),"")</f>
        <v/>
      </c>
    </row>
    <row r="256" customFormat="false" ht="16.5" hidden="false" customHeight="false" outlineLevel="0" collapsed="false">
      <c r="H256" s="3" t="e">
        <f aca="true">IF(G256="M",VLOOKUP(YEAR(TODAY())-D256,muzi,2),VLOOKUP(YEAR(TODAY())-D256,zeny,2))</f>
        <v>#REF!</v>
      </c>
      <c r="I256" s="21" t="str">
        <f aca="false">IF(B256&lt;&gt;"",COUNTIF($F$80:$F$93,"&lt;"&amp;F256)+1,"")</f>
        <v/>
      </c>
      <c r="J256" s="5" t="str">
        <f aca="false">IF(B256&lt;&gt;"",CONCATENATE(C256," - ",B256," (",E256,")"),"")</f>
        <v/>
      </c>
    </row>
    <row r="257" customFormat="false" ht="16.5" hidden="false" customHeight="false" outlineLevel="0" collapsed="false">
      <c r="H257" s="3" t="e">
        <f aca="true">IF(G257="M",VLOOKUP(YEAR(TODAY())-D257,muzi,2),VLOOKUP(YEAR(TODAY())-D257,zeny,2))</f>
        <v>#REF!</v>
      </c>
      <c r="I257" s="21" t="str">
        <f aca="false">IF(B257&lt;&gt;"",COUNTIF($F$80:$F$93,"&lt;"&amp;F257)+1,"")</f>
        <v/>
      </c>
      <c r="J257" s="5" t="str">
        <f aca="false">IF(B257&lt;&gt;"",CONCATENATE(C257," - ",B257," (",E257,")"),"")</f>
        <v/>
      </c>
    </row>
    <row r="258" customFormat="false" ht="16.5" hidden="false" customHeight="false" outlineLevel="0" collapsed="false">
      <c r="H258" s="3" t="e">
        <f aca="true">IF(G258="M",VLOOKUP(YEAR(TODAY())-D258,muzi,2),VLOOKUP(YEAR(TODAY())-D258,zeny,2))</f>
        <v>#REF!</v>
      </c>
      <c r="I258" s="21" t="str">
        <f aca="false">IF(B258&lt;&gt;"",COUNTIF($F$80:$F$93,"&lt;"&amp;F258)+1,"")</f>
        <v/>
      </c>
      <c r="J258" s="5" t="str">
        <f aca="false">IF(B258&lt;&gt;"",CONCATENATE(C258," - ",B258," (",E258,")"),"")</f>
        <v/>
      </c>
    </row>
    <row r="259" customFormat="false" ht="16.5" hidden="false" customHeight="false" outlineLevel="0" collapsed="false">
      <c r="H259" s="3" t="e">
        <f aca="true">IF(G259="M",VLOOKUP(YEAR(TODAY())-D259,muzi,2),VLOOKUP(YEAR(TODAY())-D259,zeny,2))</f>
        <v>#REF!</v>
      </c>
      <c r="I259" s="21" t="str">
        <f aca="false">IF(B259&lt;&gt;"",COUNTIF($F$80:$F$93,"&lt;"&amp;F259)+1,"")</f>
        <v/>
      </c>
      <c r="J259" s="5" t="str">
        <f aca="false">IF(B259&lt;&gt;"",CONCATENATE(C259," - ",B259," (",E259,")"),"")</f>
        <v/>
      </c>
    </row>
    <row r="260" customFormat="false" ht="16.5" hidden="false" customHeight="false" outlineLevel="0" collapsed="false">
      <c r="H260" s="3" t="e">
        <f aca="true">IF(G260="M",VLOOKUP(YEAR(TODAY())-D260,muzi,2),VLOOKUP(YEAR(TODAY())-D260,zeny,2))</f>
        <v>#REF!</v>
      </c>
      <c r="I260" s="21" t="str">
        <f aca="false">IF(B260&lt;&gt;"",COUNTIF($F$80:$F$93,"&lt;"&amp;F260)+1,"")</f>
        <v/>
      </c>
      <c r="J260" s="5" t="str">
        <f aca="false">IF(B260&lt;&gt;"",CONCATENATE(C260," - ",B260," (",E260,")"),"")</f>
        <v/>
      </c>
    </row>
    <row r="261" customFormat="false" ht="16.5" hidden="false" customHeight="false" outlineLevel="0" collapsed="false">
      <c r="H261" s="3" t="e">
        <f aca="true">IF(G261="M",VLOOKUP(YEAR(TODAY())-D261,muzi,2),VLOOKUP(YEAR(TODAY())-D261,zeny,2))</f>
        <v>#REF!</v>
      </c>
      <c r="I261" s="21" t="str">
        <f aca="false">IF(B261&lt;&gt;"",COUNTIF($F$80:$F$93,"&lt;"&amp;F261)+1,"")</f>
        <v/>
      </c>
      <c r="J261" s="5" t="str">
        <f aca="false">IF(B261&lt;&gt;"",CONCATENATE(C261," - ",B261," (",E261,")"),"")</f>
        <v/>
      </c>
    </row>
    <row r="262" customFormat="false" ht="16.5" hidden="false" customHeight="false" outlineLevel="0" collapsed="false">
      <c r="H262" s="3" t="e">
        <f aca="true">IF(G262="M",VLOOKUP(YEAR(TODAY())-D262,muzi,2),VLOOKUP(YEAR(TODAY())-D262,zeny,2))</f>
        <v>#REF!</v>
      </c>
      <c r="I262" s="21" t="str">
        <f aca="false">IF(B262&lt;&gt;"",COUNTIF($F$80:$F$93,"&lt;"&amp;F262)+1,"")</f>
        <v/>
      </c>
      <c r="J262" s="5" t="str">
        <f aca="false">IF(B262&lt;&gt;"",CONCATENATE(C262," - ",B262," (",E262,")"),"")</f>
        <v/>
      </c>
    </row>
    <row r="263" customFormat="false" ht="16.5" hidden="false" customHeight="false" outlineLevel="0" collapsed="false">
      <c r="H263" s="3" t="e">
        <f aca="true">IF(G263="M",VLOOKUP(YEAR(TODAY())-D263,muzi,2),VLOOKUP(YEAR(TODAY())-D263,zeny,2))</f>
        <v>#REF!</v>
      </c>
      <c r="I263" s="21" t="str">
        <f aca="false">IF(B263&lt;&gt;"",COUNTIF($F$80:$F$93,"&lt;"&amp;F263)+1,"")</f>
        <v/>
      </c>
      <c r="J263" s="5" t="str">
        <f aca="false">IF(B263&lt;&gt;"",CONCATENATE(C263," - ",B263," (",E263,")"),"")</f>
        <v/>
      </c>
    </row>
    <row r="264" customFormat="false" ht="16.5" hidden="false" customHeight="false" outlineLevel="0" collapsed="false">
      <c r="H264" s="3" t="e">
        <f aca="true">IF(G264="M",VLOOKUP(YEAR(TODAY())-D264,muzi,2),VLOOKUP(YEAR(TODAY())-D264,zeny,2))</f>
        <v>#REF!</v>
      </c>
      <c r="I264" s="21" t="str">
        <f aca="false">IF(B264&lt;&gt;"",COUNTIF($F$80:$F$93,"&lt;"&amp;F264)+1,"")</f>
        <v/>
      </c>
      <c r="J264" s="5" t="str">
        <f aca="false">IF(B264&lt;&gt;"",CONCATENATE(C264," - ",B264," (",E264,")"),"")</f>
        <v/>
      </c>
    </row>
    <row r="265" customFormat="false" ht="16.5" hidden="false" customHeight="false" outlineLevel="0" collapsed="false">
      <c r="H265" s="3" t="e">
        <f aca="true">IF(G265="M",VLOOKUP(YEAR(TODAY())-D265,muzi,2),VLOOKUP(YEAR(TODAY())-D265,zeny,2))</f>
        <v>#REF!</v>
      </c>
      <c r="I265" s="21" t="str">
        <f aca="false">IF(B265&lt;&gt;"",COUNTIF($F$80:$F$93,"&lt;"&amp;F265)+1,"")</f>
        <v/>
      </c>
      <c r="J265" s="5" t="str">
        <f aca="false">IF(B265&lt;&gt;"",CONCATENATE(C265," - ",B265," (",E265,")"),"")</f>
        <v/>
      </c>
    </row>
    <row r="266" customFormat="false" ht="16.5" hidden="false" customHeight="false" outlineLevel="0" collapsed="false">
      <c r="H266" s="3" t="e">
        <f aca="true">IF(G266="M",VLOOKUP(YEAR(TODAY())-D266,muzi,2),VLOOKUP(YEAR(TODAY())-D266,zeny,2))</f>
        <v>#REF!</v>
      </c>
      <c r="I266" s="21" t="str">
        <f aca="false">IF(B266&lt;&gt;"",COUNTIF($F$80:$F$93,"&lt;"&amp;F266)+1,"")</f>
        <v/>
      </c>
      <c r="J266" s="5" t="str">
        <f aca="false">IF(B266&lt;&gt;"",CONCATENATE(C266," - ",B266," (",E266,")"),"")</f>
        <v/>
      </c>
    </row>
    <row r="267" customFormat="false" ht="16.5" hidden="false" customHeight="false" outlineLevel="0" collapsed="false">
      <c r="H267" s="3" t="e">
        <f aca="true">IF(G267="M",VLOOKUP(YEAR(TODAY())-D267,muzi,2),VLOOKUP(YEAR(TODAY())-D267,zeny,2))</f>
        <v>#REF!</v>
      </c>
      <c r="I267" s="21" t="str">
        <f aca="false">IF(B267&lt;&gt;"",COUNTIF($F$80:$F$93,"&lt;"&amp;F267)+1,"")</f>
        <v/>
      </c>
      <c r="J267" s="5" t="str">
        <f aca="false">IF(B267&lt;&gt;"",CONCATENATE(C267," - ",B267," (",E267,")"),"")</f>
        <v/>
      </c>
    </row>
    <row r="268" customFormat="false" ht="16.5" hidden="false" customHeight="false" outlineLevel="0" collapsed="false">
      <c r="H268" s="3" t="e">
        <f aca="true">IF(G268="M",VLOOKUP(YEAR(TODAY())-D268,muzi,2),VLOOKUP(YEAR(TODAY())-D268,zeny,2))</f>
        <v>#REF!</v>
      </c>
      <c r="I268" s="21" t="str">
        <f aca="false">IF(B268&lt;&gt;"",COUNTIF($F$80:$F$93,"&lt;"&amp;F268)+1,"")</f>
        <v/>
      </c>
      <c r="J268" s="5" t="str">
        <f aca="false">IF(B268&lt;&gt;"",CONCATENATE(C268," - ",B268," (",E268,")"),"")</f>
        <v/>
      </c>
    </row>
    <row r="269" customFormat="false" ht="16.5" hidden="false" customHeight="false" outlineLevel="0" collapsed="false">
      <c r="H269" s="3" t="e">
        <f aca="true">IF(G269="M",VLOOKUP(YEAR(TODAY())-D269,muzi,2),VLOOKUP(YEAR(TODAY())-D269,zeny,2))</f>
        <v>#REF!</v>
      </c>
      <c r="I269" s="21" t="str">
        <f aca="false">IF(B269&lt;&gt;"",COUNTIF($F$80:$F$93,"&lt;"&amp;F269)+1,"")</f>
        <v/>
      </c>
      <c r="J269" s="5" t="str">
        <f aca="false">IF(B269&lt;&gt;"",CONCATENATE(C269," - ",B269," (",E269,")"),"")</f>
        <v/>
      </c>
    </row>
    <row r="270" customFormat="false" ht="16.5" hidden="false" customHeight="false" outlineLevel="0" collapsed="false">
      <c r="H270" s="3" t="e">
        <f aca="true">IF(G270="M",VLOOKUP(YEAR(TODAY())-D270,muzi,2),VLOOKUP(YEAR(TODAY())-D270,zeny,2))</f>
        <v>#REF!</v>
      </c>
      <c r="I270" s="21"/>
    </row>
    <row r="271" customFormat="false" ht="16.5" hidden="false" customHeight="false" outlineLevel="0" collapsed="false">
      <c r="H271" s="3" t="e">
        <f aca="true">IF(G271="M",VLOOKUP(YEAR(TODAY())-D271,muzi,2),VLOOKUP(YEAR(TODAY())-D271,zeny,2))</f>
        <v>#REF!</v>
      </c>
      <c r="I271" s="21"/>
    </row>
    <row r="272" customFormat="false" ht="16.5" hidden="false" customHeight="false" outlineLevel="0" collapsed="false">
      <c r="H272" s="3" t="e">
        <f aca="true">IF(G272="M",VLOOKUP(YEAR(TODAY())-D272,muzi,2),VLOOKUP(YEAR(TODAY())-D272,zeny,2))</f>
        <v>#REF!</v>
      </c>
      <c r="I272" s="21"/>
    </row>
    <row r="273" customFormat="false" ht="16.5" hidden="false" customHeight="false" outlineLevel="0" collapsed="false">
      <c r="H273" s="3" t="e">
        <f aca="true">IF(G273="M",VLOOKUP(YEAR(TODAY())-D273,muzi,2),VLOOKUP(YEAR(TODAY())-D273,zeny,2))</f>
        <v>#REF!</v>
      </c>
      <c r="I273" s="21"/>
    </row>
    <row r="274" customFormat="false" ht="16.5" hidden="false" customHeight="false" outlineLevel="0" collapsed="false">
      <c r="H274" s="3" t="e">
        <f aca="true">IF(G274="M",VLOOKUP(YEAR(TODAY())-D274,muzi,2),VLOOKUP(YEAR(TODAY())-D274,zeny,2))</f>
        <v>#REF!</v>
      </c>
      <c r="I274" s="21"/>
    </row>
    <row r="275" customFormat="false" ht="16.5" hidden="false" customHeight="false" outlineLevel="0" collapsed="false">
      <c r="H275" s="3" t="e">
        <f aca="true">IF(G275="M",VLOOKUP(YEAR(TODAY())-D275,muzi,2),VLOOKUP(YEAR(TODAY())-D275,zeny,2))</f>
        <v>#REF!</v>
      </c>
      <c r="I275" s="21"/>
    </row>
    <row r="276" customFormat="false" ht="16.5" hidden="false" customHeight="false" outlineLevel="0" collapsed="false">
      <c r="H276" s="3" t="e">
        <f aca="true">IF(G276="M",VLOOKUP(YEAR(TODAY())-D276,muzi,2),VLOOKUP(YEAR(TODAY())-D276,zeny,2))</f>
        <v>#REF!</v>
      </c>
      <c r="I276" s="21"/>
    </row>
    <row r="277" customFormat="false" ht="16.5" hidden="false" customHeight="false" outlineLevel="0" collapsed="false">
      <c r="H277" s="3" t="e">
        <f aca="true">IF(G277="M",VLOOKUP(YEAR(TODAY())-D277,muzi,2),VLOOKUP(YEAR(TODAY())-D277,zeny,2))</f>
        <v>#REF!</v>
      </c>
      <c r="I277" s="21"/>
    </row>
    <row r="278" customFormat="false" ht="16.5" hidden="false" customHeight="false" outlineLevel="0" collapsed="false">
      <c r="H278" s="3" t="e">
        <f aca="true">IF(G278="M",VLOOKUP(YEAR(TODAY())-D278,muzi,2),VLOOKUP(YEAR(TODAY())-D278,zeny,2))</f>
        <v>#REF!</v>
      </c>
      <c r="I278" s="21"/>
    </row>
    <row r="279" customFormat="false" ht="16.5" hidden="false" customHeight="false" outlineLevel="0" collapsed="false">
      <c r="H279" s="3" t="e">
        <f aca="true">IF(G279="M",VLOOKUP(YEAR(TODAY())-D279,muzi,2),VLOOKUP(YEAR(TODAY())-D279,zeny,2))</f>
        <v>#REF!</v>
      </c>
      <c r="I279" s="21"/>
    </row>
    <row r="280" customFormat="false" ht="16.5" hidden="false" customHeight="false" outlineLevel="0" collapsed="false">
      <c r="H280" s="3" t="e">
        <f aca="true">IF(G280="M",VLOOKUP(YEAR(TODAY())-D280,muzi,2),VLOOKUP(YEAR(TODAY())-D280,zeny,2))</f>
        <v>#REF!</v>
      </c>
      <c r="I280" s="21"/>
    </row>
    <row r="281" customFormat="false" ht="16.5" hidden="false" customHeight="false" outlineLevel="0" collapsed="false">
      <c r="H281" s="3" t="e">
        <f aca="true">IF(G281="M",VLOOKUP(YEAR(TODAY())-D281,muzi,2),VLOOKUP(YEAR(TODAY())-D281,zeny,2))</f>
        <v>#REF!</v>
      </c>
      <c r="I281" s="21"/>
    </row>
    <row r="282" customFormat="false" ht="16.5" hidden="false" customHeight="false" outlineLevel="0" collapsed="false">
      <c r="H282" s="3" t="e">
        <f aca="true">IF(G282="M",VLOOKUP(YEAR(TODAY())-D282,muzi,2),VLOOKUP(YEAR(TODAY())-D282,zeny,2))</f>
        <v>#REF!</v>
      </c>
      <c r="I282" s="21"/>
    </row>
    <row r="283" customFormat="false" ht="16.5" hidden="false" customHeight="false" outlineLevel="0" collapsed="false">
      <c r="H283" s="3" t="e">
        <f aca="true">IF(G283="M",VLOOKUP(YEAR(TODAY())-D283,muzi,2),VLOOKUP(YEAR(TODAY())-D283,zeny,2))</f>
        <v>#REF!</v>
      </c>
      <c r="I283" s="21"/>
    </row>
    <row r="284" customFormat="false" ht="16.5" hidden="false" customHeight="false" outlineLevel="0" collapsed="false">
      <c r="H284" s="3" t="e">
        <f aca="true">IF(G284="M",VLOOKUP(YEAR(TODAY())-D284,muzi,2),VLOOKUP(YEAR(TODAY())-D284,zeny,2))</f>
        <v>#REF!</v>
      </c>
      <c r="I284" s="21"/>
    </row>
    <row r="285" customFormat="false" ht="16.5" hidden="false" customHeight="false" outlineLevel="0" collapsed="false">
      <c r="H285" s="3" t="e">
        <f aca="true">IF(G285="M",VLOOKUP(YEAR(TODAY())-D285,muzi,2),VLOOKUP(YEAR(TODAY())-D285,zeny,2))</f>
        <v>#REF!</v>
      </c>
      <c r="I285" s="21"/>
    </row>
    <row r="286" customFormat="false" ht="16.5" hidden="false" customHeight="false" outlineLevel="0" collapsed="false">
      <c r="H286" s="3" t="e">
        <f aca="true">IF(G286="M",VLOOKUP(YEAR(TODAY())-D286,muzi,2),VLOOKUP(YEAR(TODAY())-D286,zeny,2))</f>
        <v>#REF!</v>
      </c>
      <c r="I286" s="21"/>
    </row>
    <row r="287" customFormat="false" ht="16.5" hidden="false" customHeight="false" outlineLevel="0" collapsed="false">
      <c r="H287" s="3" t="e">
        <f aca="true">IF(G287="M",VLOOKUP(YEAR(TODAY())-D287,muzi,2),VLOOKUP(YEAR(TODAY())-D287,zeny,2))</f>
        <v>#REF!</v>
      </c>
      <c r="I287" s="21"/>
    </row>
    <row r="288" customFormat="false" ht="16.5" hidden="false" customHeight="false" outlineLevel="0" collapsed="false">
      <c r="H288" s="3" t="e">
        <f aca="true">IF(G288="M",VLOOKUP(YEAR(TODAY())-D288,muzi,2),VLOOKUP(YEAR(TODAY())-D288,zeny,2))</f>
        <v>#REF!</v>
      </c>
      <c r="I288" s="21"/>
    </row>
    <row r="289" customFormat="false" ht="16.5" hidden="false" customHeight="false" outlineLevel="0" collapsed="false">
      <c r="H289" s="3" t="e">
        <f aca="true">IF(G289="M",VLOOKUP(YEAR(TODAY())-D289,muzi,2),VLOOKUP(YEAR(TODAY())-D289,zeny,2))</f>
        <v>#REF!</v>
      </c>
      <c r="I289" s="21"/>
    </row>
    <row r="290" customFormat="false" ht="16.5" hidden="false" customHeight="false" outlineLevel="0" collapsed="false">
      <c r="H290" s="3" t="e">
        <f aca="true">IF(G290="M",VLOOKUP(YEAR(TODAY())-D290,muzi,2),VLOOKUP(YEAR(TODAY())-D290,zeny,2))</f>
        <v>#REF!</v>
      </c>
      <c r="I290" s="21"/>
    </row>
    <row r="291" customFormat="false" ht="16.5" hidden="false" customHeight="false" outlineLevel="0" collapsed="false">
      <c r="H291" s="3" t="e">
        <f aca="true">IF(G291="M",VLOOKUP(YEAR(TODAY())-D291,muzi,2),VLOOKUP(YEAR(TODAY())-D291,zeny,2))</f>
        <v>#REF!</v>
      </c>
      <c r="I291" s="21"/>
    </row>
    <row r="292" customFormat="false" ht="16.5" hidden="false" customHeight="false" outlineLevel="0" collapsed="false">
      <c r="H292" s="3" t="e">
        <f aca="true">IF(G292="M",VLOOKUP(YEAR(TODAY())-D292,muzi,2),VLOOKUP(YEAR(TODAY())-D292,zeny,2))</f>
        <v>#REF!</v>
      </c>
      <c r="I292" s="21"/>
    </row>
    <row r="293" customFormat="false" ht="16.5" hidden="false" customHeight="false" outlineLevel="0" collapsed="false">
      <c r="H293" s="3" t="e">
        <f aca="true">IF(G293="M",VLOOKUP(YEAR(TODAY())-D293,muzi,2),VLOOKUP(YEAR(TODAY())-D293,zeny,2))</f>
        <v>#REF!</v>
      </c>
      <c r="I293" s="21"/>
    </row>
    <row r="294" customFormat="false" ht="16.5" hidden="false" customHeight="false" outlineLevel="0" collapsed="false">
      <c r="H294" s="3" t="e">
        <f aca="true">IF(G294="M",VLOOKUP(YEAR(TODAY())-D294,muzi,2),VLOOKUP(YEAR(TODAY())-D294,zeny,2))</f>
        <v>#REF!</v>
      </c>
      <c r="I294" s="21"/>
    </row>
    <row r="295" customFormat="false" ht="16.5" hidden="false" customHeight="false" outlineLevel="0" collapsed="false">
      <c r="H295" s="3" t="e">
        <f aca="true">IF(G295="M",VLOOKUP(YEAR(TODAY())-D295,muzi,2),VLOOKUP(YEAR(TODAY())-D295,zeny,2))</f>
        <v>#REF!</v>
      </c>
      <c r="I295" s="21"/>
    </row>
    <row r="296" customFormat="false" ht="16.5" hidden="false" customHeight="false" outlineLevel="0" collapsed="false">
      <c r="H296" s="3" t="e">
        <f aca="true">IF(G296="M",VLOOKUP(YEAR(TODAY())-D296,muzi,2),VLOOKUP(YEAR(TODAY())-D296,zeny,2))</f>
        <v>#REF!</v>
      </c>
      <c r="I296" s="21"/>
    </row>
    <row r="297" customFormat="false" ht="16.5" hidden="false" customHeight="false" outlineLevel="0" collapsed="false">
      <c r="H297" s="3" t="e">
        <f aca="true">IF(G297="M",VLOOKUP(YEAR(TODAY())-D297,muzi,2),VLOOKUP(YEAR(TODAY())-D297,zeny,2))</f>
        <v>#REF!</v>
      </c>
      <c r="I297" s="21"/>
    </row>
    <row r="298" customFormat="false" ht="16.5" hidden="false" customHeight="false" outlineLevel="0" collapsed="false">
      <c r="H298" s="3" t="e">
        <f aca="true">IF(G298="M",VLOOKUP(YEAR(TODAY())-D298,muzi,2),VLOOKUP(YEAR(TODAY())-D298,zeny,2))</f>
        <v>#REF!</v>
      </c>
      <c r="I298" s="21"/>
    </row>
    <row r="299" customFormat="false" ht="16.5" hidden="false" customHeight="false" outlineLevel="0" collapsed="false">
      <c r="H299" s="3" t="e">
        <f aca="true">IF(G299="M",VLOOKUP(YEAR(TODAY())-D299,muzi,2),VLOOKUP(YEAR(TODAY())-D299,zeny,2))</f>
        <v>#REF!</v>
      </c>
      <c r="I299" s="21"/>
    </row>
    <row r="300" customFormat="false" ht="16.5" hidden="false" customHeight="false" outlineLevel="0" collapsed="false">
      <c r="H300" s="3" t="e">
        <f aca="true">IF(G300="M",VLOOKUP(YEAR(TODAY())-D300,muzi,2),VLOOKUP(YEAR(TODAY())-D300,zeny,2))</f>
        <v>#REF!</v>
      </c>
      <c r="I300" s="21"/>
    </row>
    <row r="301" customFormat="false" ht="16.5" hidden="false" customHeight="false" outlineLevel="0" collapsed="false">
      <c r="H301" s="3" t="e">
        <f aca="true">IF(G301="M",VLOOKUP(YEAR(TODAY())-D301,muzi,2),VLOOKUP(YEAR(TODAY())-D301,zeny,2))</f>
        <v>#REF!</v>
      </c>
      <c r="I301" s="21"/>
    </row>
    <row r="302" customFormat="false" ht="16.5" hidden="false" customHeight="false" outlineLevel="0" collapsed="false">
      <c r="H302" s="3" t="e">
        <f aca="true">IF(G302="M",VLOOKUP(YEAR(TODAY())-D302,muzi,2),VLOOKUP(YEAR(TODAY())-D302,zeny,2))</f>
        <v>#REF!</v>
      </c>
      <c r="I302" s="21"/>
    </row>
    <row r="303" customFormat="false" ht="16.5" hidden="false" customHeight="false" outlineLevel="0" collapsed="false">
      <c r="H303" s="3" t="e">
        <f aca="true">IF(G303="M",VLOOKUP(YEAR(TODAY())-D303,muzi,2),VLOOKUP(YEAR(TODAY())-D303,zeny,2))</f>
        <v>#REF!</v>
      </c>
      <c r="I303" s="21"/>
    </row>
    <row r="304" customFormat="false" ht="16.5" hidden="false" customHeight="false" outlineLevel="0" collapsed="false">
      <c r="H304" s="3" t="e">
        <f aca="true">IF(G304="M",VLOOKUP(YEAR(TODAY())-D304,muzi,2),VLOOKUP(YEAR(TODAY())-D304,zeny,2))</f>
        <v>#REF!</v>
      </c>
      <c r="I304" s="21"/>
    </row>
    <row r="305" customFormat="false" ht="16.5" hidden="false" customHeight="false" outlineLevel="0" collapsed="false">
      <c r="H305" s="3" t="e">
        <f aca="true">IF(G305="M",VLOOKUP(YEAR(TODAY())-D305,muzi,2),VLOOKUP(YEAR(TODAY())-D305,zeny,2))</f>
        <v>#REF!</v>
      </c>
      <c r="I305" s="21"/>
    </row>
    <row r="306" customFormat="false" ht="16.5" hidden="false" customHeight="false" outlineLevel="0" collapsed="false">
      <c r="H306" s="3" t="e">
        <f aca="true">IF(G306="M",VLOOKUP(YEAR(TODAY())-D306,muzi,2),VLOOKUP(YEAR(TODAY())-D306,zeny,2))</f>
        <v>#REF!</v>
      </c>
      <c r="I306" s="21"/>
    </row>
    <row r="307" customFormat="false" ht="16.5" hidden="false" customHeight="false" outlineLevel="0" collapsed="false">
      <c r="H307" s="3" t="e">
        <f aca="true">IF(G307="M",VLOOKUP(YEAR(TODAY())-D307,muzi,2),VLOOKUP(YEAR(TODAY())-D307,zeny,2))</f>
        <v>#REF!</v>
      </c>
      <c r="I307" s="21"/>
    </row>
    <row r="308" customFormat="false" ht="16.5" hidden="false" customHeight="false" outlineLevel="0" collapsed="false">
      <c r="H308" s="3" t="e">
        <f aca="true">IF(G308="M",VLOOKUP(YEAR(TODAY())-D308,muzi,2),VLOOKUP(YEAR(TODAY())-D308,zeny,2))</f>
        <v>#REF!</v>
      </c>
      <c r="I308" s="21"/>
    </row>
    <row r="309" customFormat="false" ht="16.5" hidden="false" customHeight="false" outlineLevel="0" collapsed="false">
      <c r="H309" s="3" t="e">
        <f aca="true">IF(G309="M",VLOOKUP(YEAR(TODAY())-D309,muzi,2),VLOOKUP(YEAR(TODAY())-D309,zeny,2))</f>
        <v>#REF!</v>
      </c>
      <c r="I309" s="21"/>
    </row>
    <row r="310" customFormat="false" ht="16.5" hidden="false" customHeight="false" outlineLevel="0" collapsed="false">
      <c r="H310" s="3" t="e">
        <f aca="true">IF(G310="M",VLOOKUP(YEAR(TODAY())-D310,muzi,2),VLOOKUP(YEAR(TODAY())-D310,zeny,2))</f>
        <v>#REF!</v>
      </c>
      <c r="I310" s="21"/>
    </row>
    <row r="311" customFormat="false" ht="16.5" hidden="false" customHeight="false" outlineLevel="0" collapsed="false">
      <c r="H311" s="3" t="e">
        <f aca="true">IF(G311="M",VLOOKUP(YEAR(TODAY())-D311,muzi,2),VLOOKUP(YEAR(TODAY())-D311,zeny,2))</f>
        <v>#REF!</v>
      </c>
      <c r="I311" s="21"/>
    </row>
    <row r="312" customFormat="false" ht="16.5" hidden="false" customHeight="false" outlineLevel="0" collapsed="false">
      <c r="H312" s="3" t="e">
        <f aca="true">IF(G312="M",VLOOKUP(YEAR(TODAY())-D312,muzi,2),VLOOKUP(YEAR(TODAY())-D312,zeny,2))</f>
        <v>#REF!</v>
      </c>
      <c r="I312" s="21"/>
    </row>
    <row r="313" customFormat="false" ht="16.5" hidden="false" customHeight="false" outlineLevel="0" collapsed="false">
      <c r="H313" s="3" t="e">
        <f aca="true">IF(G313="M",VLOOKUP(YEAR(TODAY())-D313,muzi,2),VLOOKUP(YEAR(TODAY())-D313,zeny,2))</f>
        <v>#REF!</v>
      </c>
      <c r="I313" s="21"/>
    </row>
    <row r="314" customFormat="false" ht="16.5" hidden="false" customHeight="false" outlineLevel="0" collapsed="false">
      <c r="H314" s="3" t="e">
        <f aca="true">IF(G314="M",VLOOKUP(YEAR(TODAY())-D314,muzi,2),VLOOKUP(YEAR(TODAY())-D314,zeny,2))</f>
        <v>#REF!</v>
      </c>
      <c r="I314" s="21"/>
    </row>
    <row r="315" customFormat="false" ht="16.5" hidden="false" customHeight="false" outlineLevel="0" collapsed="false">
      <c r="H315" s="3" t="e">
        <f aca="true">IF(G315="M",VLOOKUP(YEAR(TODAY())-D315,muzi,2),VLOOKUP(YEAR(TODAY())-D315,zeny,2))</f>
        <v>#REF!</v>
      </c>
      <c r="I315" s="21"/>
    </row>
    <row r="316" customFormat="false" ht="16.5" hidden="false" customHeight="false" outlineLevel="0" collapsed="false">
      <c r="H316" s="3" t="e">
        <f aca="true">IF(G316="M",VLOOKUP(YEAR(TODAY())-D316,muzi,2),VLOOKUP(YEAR(TODAY())-D316,zeny,2))</f>
        <v>#REF!</v>
      </c>
      <c r="I316" s="21"/>
    </row>
    <row r="317" customFormat="false" ht="16.5" hidden="false" customHeight="false" outlineLevel="0" collapsed="false">
      <c r="H317" s="3" t="e">
        <f aca="true">IF(G317="M",VLOOKUP(YEAR(TODAY())-D317,muzi,2),VLOOKUP(YEAR(TODAY())-D317,zeny,2))</f>
        <v>#REF!</v>
      </c>
      <c r="I317" s="21"/>
    </row>
    <row r="318" customFormat="false" ht="16.5" hidden="false" customHeight="false" outlineLevel="0" collapsed="false">
      <c r="H318" s="3" t="e">
        <f aca="true">IF(G318="M",VLOOKUP(YEAR(TODAY())-D318,muzi,2),VLOOKUP(YEAR(TODAY())-D318,zeny,2))</f>
        <v>#REF!</v>
      </c>
      <c r="I318" s="21"/>
    </row>
    <row r="319" customFormat="false" ht="16.5" hidden="false" customHeight="false" outlineLevel="0" collapsed="false">
      <c r="H319" s="3" t="e">
        <f aca="true">IF(G319="M",VLOOKUP(YEAR(TODAY())-D319,muzi,2),VLOOKUP(YEAR(TODAY())-D319,zeny,2))</f>
        <v>#REF!</v>
      </c>
      <c r="I319" s="21"/>
    </row>
    <row r="320" customFormat="false" ht="16.5" hidden="false" customHeight="false" outlineLevel="0" collapsed="false">
      <c r="H320" s="3" t="e">
        <f aca="true">IF(G320="M",VLOOKUP(YEAR(TODAY())-D320,muzi,2),VLOOKUP(YEAR(TODAY())-D320,zeny,2))</f>
        <v>#REF!</v>
      </c>
      <c r="I320" s="21"/>
    </row>
    <row r="321" customFormat="false" ht="16.5" hidden="false" customHeight="false" outlineLevel="0" collapsed="false">
      <c r="H321" s="3" t="e">
        <f aca="true">IF(G321="M",VLOOKUP(YEAR(TODAY())-D321,muzi,2),VLOOKUP(YEAR(TODAY())-D321,zeny,2))</f>
        <v>#REF!</v>
      </c>
      <c r="I321" s="21"/>
    </row>
    <row r="322" customFormat="false" ht="16.5" hidden="false" customHeight="false" outlineLevel="0" collapsed="false">
      <c r="H322" s="3" t="e">
        <f aca="true">IF(G322="M",VLOOKUP(YEAR(TODAY())-D322,muzi,2),VLOOKUP(YEAR(TODAY())-D322,zeny,2))</f>
        <v>#REF!</v>
      </c>
      <c r="I322" s="21"/>
    </row>
    <row r="323" customFormat="false" ht="16.5" hidden="false" customHeight="false" outlineLevel="0" collapsed="false">
      <c r="H323" s="3" t="e">
        <f aca="true">IF(G323="M",VLOOKUP(YEAR(TODAY())-D323,muzi,2),VLOOKUP(YEAR(TODAY())-D323,zeny,2))</f>
        <v>#REF!</v>
      </c>
      <c r="I323" s="21"/>
    </row>
    <row r="324" customFormat="false" ht="16.5" hidden="false" customHeight="false" outlineLevel="0" collapsed="false">
      <c r="H324" s="3" t="e">
        <f aca="true">IF(G324="M",VLOOKUP(YEAR(TODAY())-D324,muzi,2),VLOOKUP(YEAR(TODAY())-D324,zeny,2))</f>
        <v>#REF!</v>
      </c>
      <c r="I324" s="21"/>
    </row>
    <row r="325" customFormat="false" ht="16.5" hidden="false" customHeight="false" outlineLevel="0" collapsed="false">
      <c r="H325" s="3" t="e">
        <f aca="true">IF(G325="M",VLOOKUP(YEAR(TODAY())-D325,muzi,2),VLOOKUP(YEAR(TODAY())-D325,zeny,2))</f>
        <v>#REF!</v>
      </c>
      <c r="I325" s="21"/>
    </row>
    <row r="326" customFormat="false" ht="16.5" hidden="false" customHeight="false" outlineLevel="0" collapsed="false">
      <c r="H326" s="3" t="e">
        <f aca="true">IF(G326="M",VLOOKUP(YEAR(TODAY())-D326,muzi,2),VLOOKUP(YEAR(TODAY())-D326,zeny,2))</f>
        <v>#REF!</v>
      </c>
      <c r="I326" s="21"/>
    </row>
    <row r="327" customFormat="false" ht="16.5" hidden="false" customHeight="false" outlineLevel="0" collapsed="false">
      <c r="H327" s="3" t="e">
        <f aca="true">IF(G327="M",VLOOKUP(YEAR(TODAY())-D327,muzi,2),VLOOKUP(YEAR(TODAY())-D327,zeny,2))</f>
        <v>#REF!</v>
      </c>
      <c r="I327" s="21"/>
    </row>
    <row r="328" customFormat="false" ht="16.5" hidden="false" customHeight="false" outlineLevel="0" collapsed="false">
      <c r="H328" s="3" t="e">
        <f aca="true">IF(G328="M",VLOOKUP(YEAR(TODAY())-D328,muzi,2),VLOOKUP(YEAR(TODAY())-D328,zeny,2))</f>
        <v>#REF!</v>
      </c>
      <c r="I328" s="21"/>
    </row>
    <row r="329" customFormat="false" ht="16.5" hidden="false" customHeight="false" outlineLevel="0" collapsed="false">
      <c r="H329" s="3" t="e">
        <f aca="true">IF(G329="M",VLOOKUP(YEAR(TODAY())-D329,muzi,2),VLOOKUP(YEAR(TODAY())-D329,zeny,2))</f>
        <v>#REF!</v>
      </c>
      <c r="I329" s="21"/>
    </row>
    <row r="330" customFormat="false" ht="16.5" hidden="false" customHeight="false" outlineLevel="0" collapsed="false">
      <c r="H330" s="3" t="e">
        <f aca="true">IF(G330="M",VLOOKUP(YEAR(TODAY())-D330,muzi,2),VLOOKUP(YEAR(TODAY())-D330,zeny,2))</f>
        <v>#REF!</v>
      </c>
      <c r="I330" s="21"/>
    </row>
    <row r="331" customFormat="false" ht="16.5" hidden="false" customHeight="false" outlineLevel="0" collapsed="false">
      <c r="H331" s="3" t="e">
        <f aca="true">IF(G331="M",VLOOKUP(YEAR(TODAY())-D331,muzi,2),VLOOKUP(YEAR(TODAY())-D331,zeny,2))</f>
        <v>#REF!</v>
      </c>
      <c r="I331" s="21"/>
    </row>
    <row r="332" customFormat="false" ht="16.5" hidden="false" customHeight="false" outlineLevel="0" collapsed="false">
      <c r="H332" s="3" t="e">
        <f aca="true">IF(G332="M",VLOOKUP(YEAR(TODAY())-D332,muzi,2),VLOOKUP(YEAR(TODAY())-D332,zeny,2))</f>
        <v>#REF!</v>
      </c>
      <c r="I332" s="21"/>
    </row>
    <row r="333" customFormat="false" ht="16.5" hidden="false" customHeight="false" outlineLevel="0" collapsed="false">
      <c r="H333" s="3" t="e">
        <f aca="true">IF(G333="M",VLOOKUP(YEAR(TODAY())-D333,muzi,2),VLOOKUP(YEAR(TODAY())-D333,zeny,2))</f>
        <v>#REF!</v>
      </c>
      <c r="I333" s="21"/>
    </row>
    <row r="334" customFormat="false" ht="16.5" hidden="false" customHeight="false" outlineLevel="0" collapsed="false">
      <c r="H334" s="3" t="e">
        <f aca="true">IF(G334="M",VLOOKUP(YEAR(TODAY())-D334,muzi,2),VLOOKUP(YEAR(TODAY())-D334,zeny,2))</f>
        <v>#REF!</v>
      </c>
      <c r="I334" s="21"/>
    </row>
    <row r="335" customFormat="false" ht="16.5" hidden="false" customHeight="false" outlineLevel="0" collapsed="false">
      <c r="H335" s="3" t="e">
        <f aca="true">IF(G335="M",VLOOKUP(YEAR(TODAY())-D335,muzi,2),VLOOKUP(YEAR(TODAY())-D335,zeny,2))</f>
        <v>#REF!</v>
      </c>
      <c r="I335" s="21"/>
    </row>
    <row r="336" customFormat="false" ht="16.5" hidden="false" customHeight="false" outlineLevel="0" collapsed="false">
      <c r="H336" s="3" t="e">
        <f aca="true">IF(G336="M",VLOOKUP(YEAR(TODAY())-D336,muzi,2),VLOOKUP(YEAR(TODAY())-D336,zeny,2))</f>
        <v>#REF!</v>
      </c>
      <c r="I336" s="21"/>
    </row>
    <row r="337" customFormat="false" ht="16.5" hidden="false" customHeight="false" outlineLevel="0" collapsed="false">
      <c r="H337" s="3" t="e">
        <f aca="true">IF(G337="M",VLOOKUP(YEAR(TODAY())-D337,muzi,2),VLOOKUP(YEAR(TODAY())-D337,zeny,2))</f>
        <v>#REF!</v>
      </c>
      <c r="I337" s="21"/>
    </row>
    <row r="338" customFormat="false" ht="16.5" hidden="false" customHeight="false" outlineLevel="0" collapsed="false">
      <c r="H338" s="3" t="e">
        <f aca="true">IF(G338="M",VLOOKUP(YEAR(TODAY())-D338,muzi,2),VLOOKUP(YEAR(TODAY())-D338,zeny,2))</f>
        <v>#REF!</v>
      </c>
      <c r="I338" s="21"/>
    </row>
    <row r="339" customFormat="false" ht="16.5" hidden="false" customHeight="false" outlineLevel="0" collapsed="false">
      <c r="H339" s="3" t="e">
        <f aca="true">IF(G339="M",VLOOKUP(YEAR(TODAY())-D339,muzi,2),VLOOKUP(YEAR(TODAY())-D339,zeny,2))</f>
        <v>#REF!</v>
      </c>
      <c r="I339" s="21"/>
    </row>
    <row r="340" customFormat="false" ht="16.5" hidden="false" customHeight="false" outlineLevel="0" collapsed="false">
      <c r="H340" s="3" t="e">
        <f aca="true">IF(G340="M",VLOOKUP(YEAR(TODAY())-D340,muzi,2),VLOOKUP(YEAR(TODAY())-D340,zeny,2))</f>
        <v>#REF!</v>
      </c>
      <c r="I340" s="21"/>
    </row>
    <row r="341" customFormat="false" ht="16.5" hidden="false" customHeight="false" outlineLevel="0" collapsed="false">
      <c r="H341" s="3" t="e">
        <f aca="true">IF(G341="M",VLOOKUP(YEAR(TODAY())-D341,muzi,2),VLOOKUP(YEAR(TODAY())-D341,zeny,2))</f>
        <v>#REF!</v>
      </c>
      <c r="I341" s="21"/>
    </row>
    <row r="342" customFormat="false" ht="16.5" hidden="false" customHeight="false" outlineLevel="0" collapsed="false">
      <c r="H342" s="3" t="e">
        <f aca="true">IF(G342="M",VLOOKUP(YEAR(TODAY())-D342,muzi,2),VLOOKUP(YEAR(TODAY())-D342,zeny,2))</f>
        <v>#REF!</v>
      </c>
      <c r="I342" s="21"/>
    </row>
    <row r="343" customFormat="false" ht="16.5" hidden="false" customHeight="false" outlineLevel="0" collapsed="false">
      <c r="H343" s="3" t="e">
        <f aca="true">IF(G343="M",VLOOKUP(YEAR(TODAY())-D343,muzi,2),VLOOKUP(YEAR(TODAY())-D343,zeny,2))</f>
        <v>#REF!</v>
      </c>
      <c r="I343" s="21"/>
    </row>
    <row r="344" customFormat="false" ht="16.5" hidden="false" customHeight="false" outlineLevel="0" collapsed="false">
      <c r="H344" s="3" t="e">
        <f aca="true">IF(G344="M",VLOOKUP(YEAR(TODAY())-D344,muzi,2),VLOOKUP(YEAR(TODAY())-D344,zeny,2))</f>
        <v>#REF!</v>
      </c>
      <c r="I344" s="21"/>
    </row>
    <row r="345" customFormat="false" ht="16.5" hidden="false" customHeight="false" outlineLevel="0" collapsed="false">
      <c r="H345" s="3" t="e">
        <f aca="true">IF(G345="M",VLOOKUP(YEAR(TODAY())-D345,muzi,2),VLOOKUP(YEAR(TODAY())-D345,zeny,2))</f>
        <v>#REF!</v>
      </c>
      <c r="I345" s="21"/>
    </row>
    <row r="346" customFormat="false" ht="16.5" hidden="false" customHeight="false" outlineLevel="0" collapsed="false">
      <c r="H346" s="3" t="e">
        <f aca="true">IF(G346="M",VLOOKUP(YEAR(TODAY())-D346,muzi,2),VLOOKUP(YEAR(TODAY())-D346,zeny,2))</f>
        <v>#REF!</v>
      </c>
      <c r="I346" s="21"/>
    </row>
    <row r="347" customFormat="false" ht="16.5" hidden="false" customHeight="false" outlineLevel="0" collapsed="false">
      <c r="H347" s="3" t="e">
        <f aca="true">IF(G347="M",VLOOKUP(YEAR(TODAY())-D347,muzi,2),VLOOKUP(YEAR(TODAY())-D347,zeny,2))</f>
        <v>#REF!</v>
      </c>
      <c r="I347" s="21"/>
    </row>
    <row r="348" customFormat="false" ht="16.5" hidden="false" customHeight="false" outlineLevel="0" collapsed="false">
      <c r="H348" s="3" t="e">
        <f aca="true">IF(G348="M",VLOOKUP(YEAR(TODAY())-D348,muzi,2),VLOOKUP(YEAR(TODAY())-D348,zeny,2))</f>
        <v>#REF!</v>
      </c>
      <c r="I348" s="21"/>
    </row>
    <row r="349" customFormat="false" ht="16.5" hidden="false" customHeight="false" outlineLevel="0" collapsed="false">
      <c r="H349" s="3" t="e">
        <f aca="true">IF(G349="M",VLOOKUP(YEAR(TODAY())-D349,muzi,2),VLOOKUP(YEAR(TODAY())-D349,zeny,2))</f>
        <v>#REF!</v>
      </c>
      <c r="I349" s="21"/>
    </row>
    <row r="350" customFormat="false" ht="16.5" hidden="false" customHeight="false" outlineLevel="0" collapsed="false">
      <c r="H350" s="3" t="e">
        <f aca="true">IF(G350="M",VLOOKUP(YEAR(TODAY())-D350,muzi,2),VLOOKUP(YEAR(TODAY())-D350,zeny,2))</f>
        <v>#REF!</v>
      </c>
      <c r="I350" s="21"/>
    </row>
    <row r="351" customFormat="false" ht="16.5" hidden="false" customHeight="false" outlineLevel="0" collapsed="false">
      <c r="H351" s="3" t="e">
        <f aca="true">IF(G351="M",VLOOKUP(YEAR(TODAY())-D351,muzi,2),VLOOKUP(YEAR(TODAY())-D351,zeny,2))</f>
        <v>#REF!</v>
      </c>
      <c r="I351" s="21"/>
    </row>
    <row r="352" customFormat="false" ht="16.5" hidden="false" customHeight="false" outlineLevel="0" collapsed="false">
      <c r="H352" s="3" t="e">
        <f aca="true">IF(G352="M",VLOOKUP(YEAR(TODAY())-D352,muzi,2),VLOOKUP(YEAR(TODAY())-D352,zeny,2))</f>
        <v>#REF!</v>
      </c>
      <c r="I352" s="21"/>
    </row>
    <row r="353" customFormat="false" ht="16.5" hidden="false" customHeight="false" outlineLevel="0" collapsed="false">
      <c r="H353" s="3" t="e">
        <f aca="true">IF(G353="M",VLOOKUP(YEAR(TODAY())-D353,muzi,2),VLOOKUP(YEAR(TODAY())-D353,zeny,2))</f>
        <v>#REF!</v>
      </c>
      <c r="I353" s="21"/>
    </row>
    <row r="354" customFormat="false" ht="16.5" hidden="false" customHeight="false" outlineLevel="0" collapsed="false">
      <c r="H354" s="3" t="e">
        <f aca="true">IF(G354="M",VLOOKUP(YEAR(TODAY())-D354,muzi,2),VLOOKUP(YEAR(TODAY())-D354,zeny,2))</f>
        <v>#REF!</v>
      </c>
      <c r="I354" s="21"/>
    </row>
    <row r="355" customFormat="false" ht="16.5" hidden="false" customHeight="false" outlineLevel="0" collapsed="false">
      <c r="H355" s="3" t="e">
        <f aca="true">IF(G355="M",VLOOKUP(YEAR(TODAY())-D355,muzi,2),VLOOKUP(YEAR(TODAY())-D355,zeny,2))</f>
        <v>#REF!</v>
      </c>
      <c r="I355" s="21"/>
    </row>
    <row r="356" customFormat="false" ht="16.5" hidden="false" customHeight="false" outlineLevel="0" collapsed="false">
      <c r="H356" s="3" t="e">
        <f aca="true">IF(G356="M",VLOOKUP(YEAR(TODAY())-D356,muzi,2),VLOOKUP(YEAR(TODAY())-D356,zeny,2))</f>
        <v>#REF!</v>
      </c>
      <c r="I356" s="21"/>
    </row>
    <row r="357" customFormat="false" ht="16.5" hidden="false" customHeight="false" outlineLevel="0" collapsed="false">
      <c r="H357" s="3" t="e">
        <f aca="true">IF(G357="M",VLOOKUP(YEAR(TODAY())-D357,muzi,2),VLOOKUP(YEAR(TODAY())-D357,zeny,2))</f>
        <v>#REF!</v>
      </c>
      <c r="I357" s="21"/>
    </row>
    <row r="358" customFormat="false" ht="16.5" hidden="false" customHeight="false" outlineLevel="0" collapsed="false">
      <c r="H358" s="3" t="e">
        <f aca="true">IF(G358="M",VLOOKUP(YEAR(TODAY())-D358,muzi,2),VLOOKUP(YEAR(TODAY())-D358,zeny,2))</f>
        <v>#REF!</v>
      </c>
      <c r="I358" s="21"/>
    </row>
    <row r="359" customFormat="false" ht="16.5" hidden="false" customHeight="false" outlineLevel="0" collapsed="false">
      <c r="H359" s="3" t="e">
        <f aca="true">IF(G359="M",VLOOKUP(YEAR(TODAY())-D359,muzi,2),VLOOKUP(YEAR(TODAY())-D359,zeny,2))</f>
        <v>#REF!</v>
      </c>
      <c r="I359" s="21"/>
    </row>
    <row r="360" customFormat="false" ht="16.5" hidden="false" customHeight="false" outlineLevel="0" collapsed="false">
      <c r="H360" s="3" t="e">
        <f aca="true">IF(G360="M",VLOOKUP(YEAR(TODAY())-D360,muzi,2),VLOOKUP(YEAR(TODAY())-D360,zeny,2))</f>
        <v>#REF!</v>
      </c>
      <c r="I360" s="21"/>
    </row>
    <row r="361" customFormat="false" ht="16.5" hidden="false" customHeight="false" outlineLevel="0" collapsed="false">
      <c r="H361" s="3" t="e">
        <f aca="true">IF(G361="M",VLOOKUP(YEAR(TODAY())-D361,muzi,2),VLOOKUP(YEAR(TODAY())-D361,zeny,2))</f>
        <v>#REF!</v>
      </c>
      <c r="I361" s="21"/>
    </row>
  </sheetData>
  <autoFilter ref="B2:L3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8:10:37Z</dcterms:created>
  <dc:creator>Lada</dc:creator>
  <dc:description/>
  <dc:language>en-US</dc:language>
  <cp:lastModifiedBy>SVT</cp:lastModifiedBy>
  <cp:lastPrinted>2015-08-15T09:25:45Z</cp:lastPrinted>
  <dcterms:modified xsi:type="dcterms:W3CDTF">2015-08-15T09:30:52Z</dcterms:modified>
  <cp:revision>0</cp:revision>
  <dc:subject/>
  <dc:title/>
</cp:coreProperties>
</file>